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wnlo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03">
  <si>
    <t xml:space="preserve">ClientAccountID</t>
  </si>
  <si>
    <t xml:space="preserve">CurrencyPrimary</t>
  </si>
  <si>
    <t xml:space="preserve">AssetClass</t>
  </si>
  <si>
    <t xml:space="preserve">FXRateToBase</t>
  </si>
  <si>
    <t xml:space="preserve">Symbol</t>
  </si>
  <si>
    <t xml:space="preserve">Description</t>
  </si>
  <si>
    <t xml:space="preserve">Conid</t>
  </si>
  <si>
    <t xml:space="preserve">SecurityID</t>
  </si>
  <si>
    <t xml:space="preserve">SecurityIDType</t>
  </si>
  <si>
    <t xml:space="preserve">CUSIP</t>
  </si>
  <si>
    <t xml:space="preserve">ISIN</t>
  </si>
  <si>
    <t xml:space="preserve">UnderlyingConid</t>
  </si>
  <si>
    <t xml:space="preserve">UnderlyingSymbol</t>
  </si>
  <si>
    <t xml:space="preserve">Issuer</t>
  </si>
  <si>
    <t xml:space="preserve">TradeID</t>
  </si>
  <si>
    <t xml:space="preserve">ReportDate</t>
  </si>
  <si>
    <t xml:space="preserve">TradeDate</t>
  </si>
  <si>
    <t xml:space="preserve">TradeTime</t>
  </si>
  <si>
    <t xml:space="preserve">SettleDateTarget</t>
  </si>
  <si>
    <t xml:space="preserve">TransactionType</t>
  </si>
  <si>
    <t xml:space="preserve">Exchange</t>
  </si>
  <si>
    <t xml:space="preserve">Quantity</t>
  </si>
  <si>
    <t xml:space="preserve">TradePrice</t>
  </si>
  <si>
    <t xml:space="preserve">Multiplier</t>
  </si>
  <si>
    <t xml:space="preserve">TradeMoney</t>
  </si>
  <si>
    <t xml:space="preserve">Proceeds</t>
  </si>
  <si>
    <t xml:space="preserve">Taxes</t>
  </si>
  <si>
    <t xml:space="preserve">IBCommission</t>
  </si>
  <si>
    <t xml:space="preserve">IBCommissionCurrency</t>
  </si>
  <si>
    <t xml:space="preserve">ClosePrice</t>
  </si>
  <si>
    <t xml:space="preserve">Open/CloseIndicator</t>
  </si>
  <si>
    <t xml:space="preserve">Notes/Codes</t>
  </si>
  <si>
    <t xml:space="preserve">CostBasis</t>
  </si>
  <si>
    <t xml:space="preserve">FifoPnlRealized</t>
  </si>
  <si>
    <t xml:space="preserve">MtmPnl</t>
  </si>
  <si>
    <t xml:space="preserve">OrigTradePrice</t>
  </si>
  <si>
    <t xml:space="preserve">OrigTradeDate</t>
  </si>
  <si>
    <t xml:space="preserve">OrigTradeID</t>
  </si>
  <si>
    <t xml:space="preserve">OrigOrderID</t>
  </si>
  <si>
    <t xml:space="preserve">Strike</t>
  </si>
  <si>
    <t xml:space="preserve">Expiry</t>
  </si>
  <si>
    <t xml:space="preserve">Put/Call</t>
  </si>
  <si>
    <t xml:space="preserve">Buy/Sell</t>
  </si>
  <si>
    <t xml:space="preserve">IBOrderID</t>
  </si>
  <si>
    <t xml:space="preserve">IBExecID</t>
  </si>
  <si>
    <t xml:space="preserve">BrokerageOrderID</t>
  </si>
  <si>
    <t xml:space="preserve">OrderReference</t>
  </si>
  <si>
    <t xml:space="preserve">VolatilityOrderLink</t>
  </si>
  <si>
    <t xml:space="preserve">ClearingFirmID</t>
  </si>
  <si>
    <t xml:space="preserve">ExchOrderID</t>
  </si>
  <si>
    <t xml:space="preserve">ExtExecID</t>
  </si>
  <si>
    <t xml:space="preserve">OrderTime</t>
  </si>
  <si>
    <t xml:space="preserve">OpenDateTime</t>
  </si>
  <si>
    <t xml:space="preserve">HoldingPeriodDateTime</t>
  </si>
  <si>
    <t xml:space="preserve">WhenRealized</t>
  </si>
  <si>
    <t xml:space="preserve">WhenReopened</t>
  </si>
  <si>
    <t xml:space="preserve">LevelOfDetail</t>
  </si>
  <si>
    <t xml:space="preserve">ChangeInPrice</t>
  </si>
  <si>
    <t xml:space="preserve">ChangeInQuantity</t>
  </si>
  <si>
    <t xml:space="preserve">NetCash</t>
  </si>
  <si>
    <t xml:space="preserve">OrderType</t>
  </si>
  <si>
    <t xml:space="preserve">Date</t>
  </si>
  <si>
    <t xml:space="preserve">Activity</t>
  </si>
  <si>
    <t xml:space="preserve">Qty</t>
  </si>
  <si>
    <t xml:space="preserve">Price</t>
  </si>
  <si>
    <t xml:space="preserve">Comm</t>
  </si>
  <si>
    <t xml:space="preserve">Reg</t>
  </si>
  <si>
    <t xml:space="preserve">Total Amt</t>
  </si>
  <si>
    <t xml:space="preserve">U9999999</t>
  </si>
  <si>
    <t xml:space="preserve">USD</t>
  </si>
  <si>
    <t xml:space="preserve">STK</t>
  </si>
  <si>
    <t xml:space="preserve">CAG</t>
  </si>
  <si>
    <t xml:space="preserve">CONAGRA BRANDS INC</t>
  </si>
  <si>
    <t xml:space="preserve">BookTrade</t>
  </si>
  <si>
    <t xml:space="preserve">--</t>
  </si>
  <si>
    <t xml:space="preserve">C</t>
  </si>
  <si>
    <t xml:space="preserve">A</t>
  </si>
  <si>
    <t xml:space="preserve">SELL</t>
  </si>
  <si>
    <t xml:space="preserve">N/A</t>
  </si>
  <si>
    <t xml:space="preserve">EXECUTION</t>
  </si>
  <si>
    <t xml:space="preserve">OPT</t>
  </si>
  <si>
    <t xml:space="preserve">AL    170120P00035000</t>
  </si>
  <si>
    <t xml:space="preserve">AL 20JAN17 35.0 P</t>
  </si>
  <si>
    <t xml:space="preserve">AL</t>
  </si>
  <si>
    <t xml:space="preserve">Ep</t>
  </si>
  <si>
    <t xml:space="preserve">P</t>
  </si>
  <si>
    <t xml:space="preserve">BUY</t>
  </si>
  <si>
    <t xml:space="preserve">ATI   170120C00017500</t>
  </si>
  <si>
    <t xml:space="preserve">ATI 20JAN17 17.5 C</t>
  </si>
  <si>
    <t xml:space="preserve">ATI</t>
  </si>
  <si>
    <t xml:space="preserve">CAG   170120C00039000</t>
  </si>
  <si>
    <t xml:space="preserve">CAG 20JAN17 39.0 C</t>
  </si>
  <si>
    <t xml:space="preserve">HBI   170120P00020000</t>
  </si>
  <si>
    <t xml:space="preserve">HBI 20JAN17 20.0 P</t>
  </si>
  <si>
    <t xml:space="preserve">HBI</t>
  </si>
  <si>
    <t xml:space="preserve">JCP   170120C00009000</t>
  </si>
  <si>
    <t xml:space="preserve">JCP 20JAN17 9.0 C</t>
  </si>
  <si>
    <t xml:space="preserve">JCP</t>
  </si>
  <si>
    <t xml:space="preserve">MGM   170120C00029000</t>
  </si>
  <si>
    <t xml:space="preserve">MGM 20JAN17 29.0 C</t>
  </si>
  <si>
    <t xml:space="preserve">MGM</t>
  </si>
  <si>
    <t xml:space="preserve">MYGN  170120C00019000</t>
  </si>
  <si>
    <t xml:space="preserve">MYGN 20JAN17 19.0 C</t>
  </si>
  <si>
    <t xml:space="preserve">MYGN</t>
  </si>
  <si>
    <t xml:space="preserve">PRLB  170120C00055000</t>
  </si>
  <si>
    <t xml:space="preserve">PRLB 20JAN17 55.0 C</t>
  </si>
  <si>
    <t xml:space="preserve">PRLB</t>
  </si>
  <si>
    <t xml:space="preserve">PRLB  170120P00050000</t>
  </si>
  <si>
    <t xml:space="preserve">PRLB 20JAN17 50.0 P</t>
  </si>
  <si>
    <t xml:space="preserve">RIG   170120C00016000</t>
  </si>
  <si>
    <t xml:space="preserve">RIG 20JAN17 16.0 C</t>
  </si>
  <si>
    <t xml:space="preserve">RIG</t>
  </si>
  <si>
    <t xml:space="preserve">RRC   170120C00035000</t>
  </si>
  <si>
    <t xml:space="preserve">RRC 20JAN17 35.0 C</t>
  </si>
  <si>
    <t xml:space="preserve">RRC</t>
  </si>
  <si>
    <t xml:space="preserve">RRC   170120P00030000</t>
  </si>
  <si>
    <t xml:space="preserve">RRC 20JAN17 30.0 P</t>
  </si>
  <si>
    <t xml:space="preserve">ALLEGHENY TECHNOLOGIES INC</t>
  </si>
  <si>
    <t xml:space="preserve">ExchTrade</t>
  </si>
  <si>
    <t xml:space="preserve">IBKRATS</t>
  </si>
  <si>
    <t xml:space="preserve">O</t>
  </si>
  <si>
    <t xml:space="preserve">0000db5b.5886097a.01.01</t>
  </si>
  <si>
    <t xml:space="preserve">30681200B</t>
  </si>
  <si>
    <t xml:space="preserve">01/23/2017;104406</t>
  </si>
  <si>
    <t xml:space="preserve">LMT</t>
  </si>
  <si>
    <t xml:space="preserve">DARK</t>
  </si>
  <si>
    <t xml:space="preserve">0000d73b.5886212b.01.01</t>
  </si>
  <si>
    <t xml:space="preserve">01/23/2017;110121</t>
  </si>
  <si>
    <t xml:space="preserve">NYSE</t>
  </si>
  <si>
    <t xml:space="preserve">00013922.5885fe3a.01.01</t>
  </si>
  <si>
    <t xml:space="preserve">K|AAB 2382/01232017|0000100001</t>
  </si>
  <si>
    <t xml:space="preserve">J.C. PENNEY CO INC</t>
  </si>
  <si>
    <t xml:space="preserve">0001506d.58861be4.01.01</t>
  </si>
  <si>
    <t xml:space="preserve">01/23/2017;130847</t>
  </si>
  <si>
    <t xml:space="preserve">LOGI</t>
  </si>
  <si>
    <t xml:space="preserve">LOGITECH INTERNATIONAL-REG</t>
  </si>
  <si>
    <t xml:space="preserve">CH0025751329</t>
  </si>
  <si>
    <t xml:space="preserve">BYX</t>
  </si>
  <si>
    <t xml:space="preserve">0001091f.5885f67b.01.01</t>
  </si>
  <si>
    <t xml:space="preserve">B1348819021600</t>
  </si>
  <si>
    <t xml:space="preserve">01/23/2017;145831</t>
  </si>
  <si>
    <t xml:space="preserve">MGM RESORTS INTERNATIONAL</t>
  </si>
  <si>
    <t xml:space="preserve">0001a2f4.58860c74.01.01</t>
  </si>
  <si>
    <t xml:space="preserve">30873700B</t>
  </si>
  <si>
    <t xml:space="preserve">01/23/2017;130027</t>
  </si>
  <si>
    <t xml:space="preserve">MYRIAD GENETICS INC</t>
  </si>
  <si>
    <t xml:space="preserve">ISLAND</t>
  </si>
  <si>
    <t xml:space="preserve">00011e95.5885cbb8.01.01</t>
  </si>
  <si>
    <t xml:space="preserve">01/23/2017;125352</t>
  </si>
  <si>
    <t xml:space="preserve">U10000000</t>
  </si>
  <si>
    <t xml:space="preserve">AL    170217P00035000</t>
  </si>
  <si>
    <t xml:space="preserve">AL 17FEB17 35.0 P</t>
  </si>
  <si>
    <t xml:space="preserve">BOX</t>
  </si>
  <si>
    <t xml:space="preserve">00014980.58860a36.01.01</t>
  </si>
  <si>
    <t xml:space="preserve">SB7103w00000001</t>
  </si>
  <si>
    <t xml:space="preserve">01/23/2017;103545</t>
  </si>
  <si>
    <t xml:space="preserve">U10000001</t>
  </si>
  <si>
    <t xml:space="preserve">ATI   170217C00017500</t>
  </si>
  <si>
    <t xml:space="preserve">ATI 17FEB17 17.5 C</t>
  </si>
  <si>
    <t xml:space="preserve">PHLX</t>
  </si>
  <si>
    <t xml:space="preserve">0001145c.5885fb32.01.01</t>
  </si>
  <si>
    <t xml:space="preserve">2161120-KHAR3</t>
  </si>
  <si>
    <t xml:space="preserve">U10000002</t>
  </si>
  <si>
    <t xml:space="preserve">CAG   170217C00040000</t>
  </si>
  <si>
    <t xml:space="preserve">CAG 17FEB17 40.0 C</t>
  </si>
  <si>
    <t xml:space="preserve">NASDAQOM</t>
  </si>
  <si>
    <t xml:space="preserve">0000d985.588602ed.01.01</t>
  </si>
  <si>
    <t xml:space="preserve">U10000003</t>
  </si>
  <si>
    <t xml:space="preserve">JCP   170217C00007000</t>
  </si>
  <si>
    <t xml:space="preserve">JCP 17FEB17 7.0 C</t>
  </si>
  <si>
    <t xml:space="preserve">BATS</t>
  </si>
  <si>
    <t xml:space="preserve">000149c1.588609b3.01.01</t>
  </si>
  <si>
    <t xml:space="preserve">S1196988424038</t>
  </si>
  <si>
    <t xml:space="preserve">U10000004</t>
  </si>
  <si>
    <t xml:space="preserve">LOGI  170217C00026000</t>
  </si>
  <si>
    <t xml:space="preserve">LOGI 17FEB17 26.0 C</t>
  </si>
  <si>
    <t xml:space="preserve">0001145c.5885ffdf.01.01</t>
  </si>
  <si>
    <t xml:space="preserve">2321198-06RSv</t>
  </si>
  <si>
    <t xml:space="preserve">01/23/2017;145916</t>
  </si>
  <si>
    <t xml:space="preserve">U10000005</t>
  </si>
  <si>
    <t xml:space="preserve">LOGI  170217P00024000</t>
  </si>
  <si>
    <t xml:space="preserve">LOGI 17FEB17 24.0 P</t>
  </si>
  <si>
    <t xml:space="preserve">CBOE</t>
  </si>
  <si>
    <t xml:space="preserve">00012771.588604c7.01.01</t>
  </si>
  <si>
    <t xml:space="preserve">493:1771189682#87493:763963381</t>
  </si>
  <si>
    <t xml:space="preserve">01/23/2017;152252</t>
  </si>
  <si>
    <t xml:space="preserve">U10000006</t>
  </si>
  <si>
    <t xml:space="preserve">MGM   170217C00029000</t>
  </si>
  <si>
    <t xml:space="preserve">MGM 17FEB17 29.0 C</t>
  </si>
  <si>
    <t xml:space="preserve">PSE</t>
  </si>
  <si>
    <t xml:space="preserve">0000e033.5885f868.01.01</t>
  </si>
  <si>
    <t xml:space="preserve">01/23/2017;130032</t>
  </si>
  <si>
    <t xml:space="preserve">U10000007</t>
  </si>
  <si>
    <t xml:space="preserve">MYGN  170217C00016000</t>
  </si>
  <si>
    <t xml:space="preserve">MYGN 17FEB17 16.0 C</t>
  </si>
  <si>
    <t xml:space="preserve">0000e033.5885f83d.01.01</t>
  </si>
  <si>
    <t xml:space="preserve">U10000008</t>
  </si>
  <si>
    <t xml:space="preserve">PRLB  170217C00060000</t>
  </si>
  <si>
    <t xml:space="preserve">PRLB 17FEB17 60.0 C</t>
  </si>
  <si>
    <t xml:space="preserve">00012771.588601ca.01.01</t>
  </si>
  <si>
    <t xml:space="preserve">493:1174972732#87493:762062529</t>
  </si>
  <si>
    <t xml:space="preserve">01/23/2017;115609</t>
  </si>
  <si>
    <t xml:space="preserve">Reformatted Data begins in Column B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_(* #,##0.00_);_(* \(#,##0.00\);_(* \-??_);_(@_)"/>
    <numFmt numFmtId="167" formatCode="[$-409]m/d/yyyy"/>
    <numFmt numFmtId="168" formatCode="General"/>
    <numFmt numFmtId="169" formatCode="0.00E+00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CC99"/>
        <bgColor rgb="FFBFBFB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4.99"/>
    <col collapsed="false" customWidth="true" hidden="false" outlineLevel="0" max="3" min="3" style="0" width="10.56"/>
    <col collapsed="false" customWidth="true" hidden="false" outlineLevel="0" max="4" min="4" style="0" width="18.85"/>
    <col collapsed="false" customWidth="true" hidden="false" outlineLevel="0" max="5" min="5" style="0" width="23.41"/>
    <col collapsed="false" customWidth="true" hidden="false" outlineLevel="0" max="6" min="6" style="0" width="31.42"/>
    <col collapsed="false" customWidth="true" hidden="false" outlineLevel="0" max="7" min="7" style="0" width="9.99"/>
    <col collapsed="false" customWidth="true" hidden="false" outlineLevel="0" max="9" min="8" style="0" width="13.7"/>
    <col collapsed="false" customWidth="true" hidden="false" outlineLevel="0" max="10" min="10" style="0" width="6.56"/>
    <col collapsed="false" customWidth="true" hidden="false" outlineLevel="0" max="11" min="11" style="0" width="13.7"/>
    <col collapsed="false" customWidth="true" hidden="false" outlineLevel="0" max="12" min="12" style="0" width="14.56"/>
    <col collapsed="false" customWidth="true" hidden="false" outlineLevel="0" max="13" min="13" style="0" width="16.13"/>
    <col collapsed="false" customWidth="true" hidden="false" outlineLevel="0" max="14" min="14" style="0" width="5.99"/>
    <col collapsed="false" customWidth="true" hidden="false" outlineLevel="0" max="15" min="15" style="0" width="10.99"/>
    <col collapsed="false" customWidth="true" hidden="false" outlineLevel="0" max="16" min="16" style="1" width="10.28"/>
    <col collapsed="false" customWidth="true" hidden="false" outlineLevel="0" max="17" min="17" style="0" width="9.41"/>
    <col collapsed="false" customWidth="true" hidden="false" outlineLevel="0" max="18" min="18" style="0" width="9.56"/>
    <col collapsed="false" customWidth="true" hidden="false" outlineLevel="0" max="19" min="19" style="0" width="14.99"/>
    <col collapsed="false" customWidth="true" hidden="false" outlineLevel="0" max="20" min="20" style="0" width="14.7"/>
    <col collapsed="false" customWidth="true" hidden="false" outlineLevel="0" max="21" min="21" style="0" width="9.28"/>
    <col collapsed="false" customWidth="true" hidden="false" outlineLevel="0" max="22" min="22" style="0" width="7.99"/>
    <col collapsed="false" customWidth="true" hidden="false" outlineLevel="0" max="23" min="23" style="0" width="9.85"/>
    <col collapsed="false" customWidth="true" hidden="false" outlineLevel="0" max="24" min="24" style="0" width="8.41"/>
    <col collapsed="false" customWidth="true" hidden="false" outlineLevel="0" max="25" min="25" style="0" width="11.13"/>
    <col collapsed="false" customWidth="true" hidden="false" outlineLevel="0" max="26" min="26" style="0" width="9.56"/>
    <col collapsed="false" customWidth="true" hidden="false" outlineLevel="0" max="27" min="27" style="0" width="5.99"/>
    <col collapsed="false" customWidth="true" hidden="false" outlineLevel="0" max="28" min="28" style="0" width="13.14"/>
    <col collapsed="false" customWidth="true" hidden="false" outlineLevel="0" max="29" min="29" style="0" width="20.7"/>
    <col collapsed="false" customWidth="true" hidden="false" outlineLevel="0" max="30" min="30" style="0" width="9.99"/>
    <col collapsed="false" customWidth="true" hidden="false" outlineLevel="0" max="31" min="31" style="0" width="17.99"/>
    <col collapsed="false" customWidth="true" hidden="false" outlineLevel="0" max="32" min="32" style="0" width="11.7"/>
    <col collapsed="false" customWidth="true" hidden="false" outlineLevel="0" max="33" min="33" style="0" width="12.56"/>
    <col collapsed="false" customWidth="true" hidden="false" outlineLevel="0" max="34" min="34" style="0" width="13.99"/>
    <col collapsed="false" customWidth="true" hidden="false" outlineLevel="0" max="35" min="35" style="0" width="7.56"/>
    <col collapsed="false" customWidth="true" hidden="false" outlineLevel="0" max="36" min="36" style="0" width="13.41"/>
    <col collapsed="false" customWidth="true" hidden="false" outlineLevel="0" max="37" min="37" style="0" width="12.85"/>
    <col collapsed="false" customWidth="true" hidden="false" outlineLevel="0" max="39" min="38" style="0" width="10.71"/>
    <col collapsed="false" customWidth="true" hidden="false" outlineLevel="0" max="40" min="40" style="0" width="5.85"/>
    <col collapsed="false" customWidth="true" hidden="false" outlineLevel="0" max="41" min="41" style="0" width="8.14"/>
    <col collapsed="false" customWidth="true" hidden="false" outlineLevel="0" max="42" min="42" style="0" width="7.56"/>
    <col collapsed="false" customWidth="true" hidden="false" outlineLevel="0" max="43" min="43" style="0" width="7.99"/>
    <col collapsed="false" customWidth="true" hidden="false" outlineLevel="0" max="44" min="44" style="0" width="10.99"/>
    <col collapsed="false" customWidth="true" hidden="false" outlineLevel="0" max="45" min="45" style="0" width="23.14"/>
    <col collapsed="false" customWidth="true" hidden="false" outlineLevel="0" max="46" min="46" style="0" width="15.85"/>
    <col collapsed="false" customWidth="true" hidden="false" outlineLevel="0" max="47" min="47" style="0" width="13.99"/>
    <col collapsed="false" customWidth="true" hidden="false" outlineLevel="0" max="48" min="48" style="0" width="16.28"/>
    <col collapsed="false" customWidth="true" hidden="false" outlineLevel="0" max="49" min="49" style="0" width="13.28"/>
    <col collapsed="false" customWidth="true" hidden="false" outlineLevel="0" max="50" min="50" style="0" width="11.56"/>
    <col collapsed="false" customWidth="true" hidden="false" outlineLevel="0" max="51" min="51" style="0" width="30.85"/>
    <col collapsed="false" customWidth="true" hidden="false" outlineLevel="0" max="52" min="52" style="0" width="16.84"/>
    <col collapsed="false" customWidth="true" hidden="false" outlineLevel="0" max="53" min="53" style="0" width="13.41"/>
    <col collapsed="false" customWidth="true" hidden="false" outlineLevel="0" max="54" min="54" style="0" width="20.56"/>
    <col collapsed="false" customWidth="true" hidden="false" outlineLevel="0" max="55" min="55" style="0" width="13.14"/>
    <col collapsed="false" customWidth="true" hidden="false" outlineLevel="0" max="56" min="56" style="0" width="14.28"/>
    <col collapsed="false" customWidth="true" hidden="false" outlineLevel="0" max="57" min="57" style="0" width="11.7"/>
    <col collapsed="false" customWidth="true" hidden="false" outlineLevel="0" max="58" min="58" style="0" width="13.14"/>
    <col collapsed="false" customWidth="true" hidden="false" outlineLevel="0" max="59" min="59" style="0" width="15.85"/>
    <col collapsed="false" customWidth="true" hidden="false" outlineLevel="0" max="60" min="60" style="0" width="10.99"/>
    <col collapsed="false" customWidth="true" hidden="false" outlineLevel="0" max="61" min="61" style="0" width="9.56"/>
    <col collapsed="false" customWidth="true" hidden="false" outlineLevel="0" max="62" min="62" style="0" width="6.7"/>
    <col collapsed="false" customWidth="true" hidden="false" outlineLevel="0" max="63" min="63" style="0" width="10.13"/>
    <col collapsed="false" customWidth="true" hidden="false" outlineLevel="0" max="64" min="64" style="0" width="7.56"/>
    <col collapsed="false" customWidth="true" hidden="false" outlineLevel="0" max="65" min="65" style="0" width="4.56"/>
    <col collapsed="false" customWidth="true" hidden="false" outlineLevel="0" max="66" min="66" style="0" width="22.28"/>
    <col collapsed="false" customWidth="true" hidden="false" outlineLevel="0" max="67" min="67" style="0" width="6.7"/>
    <col collapsed="false" customWidth="true" hidden="false" outlineLevel="0" max="68" min="68" style="2" width="6.85"/>
    <col collapsed="false" customWidth="true" hidden="false" outlineLevel="0" max="69" min="69" style="0" width="4.56"/>
    <col collapsed="false" customWidth="true" hidden="false" outlineLevel="0" max="70" min="70" style="0" width="9.85"/>
  </cols>
  <sheetData>
    <row r="1" s="3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1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4"/>
      <c r="BK1" s="5" t="s">
        <v>61</v>
      </c>
      <c r="BL1" s="6" t="s">
        <v>62</v>
      </c>
      <c r="BM1" s="6" t="s">
        <v>63</v>
      </c>
      <c r="BN1" s="6" t="s">
        <v>5</v>
      </c>
      <c r="BO1" s="6" t="s">
        <v>64</v>
      </c>
      <c r="BP1" s="7" t="s">
        <v>65</v>
      </c>
      <c r="BQ1" s="6" t="s">
        <v>66</v>
      </c>
      <c r="BR1" s="6" t="s">
        <v>67</v>
      </c>
    </row>
    <row r="2" customFormat="false" ht="12.75" hidden="false" customHeight="false" outlineLevel="0" collapsed="false">
      <c r="A2" s="0" t="s">
        <v>68</v>
      </c>
      <c r="B2" s="0" t="s">
        <v>69</v>
      </c>
      <c r="C2" s="0" t="s">
        <v>70</v>
      </c>
      <c r="D2" s="0" t="n">
        <v>1</v>
      </c>
      <c r="E2" s="0" t="s">
        <v>71</v>
      </c>
      <c r="F2" s="0" t="s">
        <v>72</v>
      </c>
      <c r="G2" s="0" t="n">
        <v>5402</v>
      </c>
      <c r="O2" s="0" t="n">
        <v>1736539912</v>
      </c>
      <c r="P2" s="1" t="n">
        <v>42755</v>
      </c>
      <c r="Q2" s="8" t="n">
        <v>42755</v>
      </c>
      <c r="R2" s="0" t="n">
        <v>162000</v>
      </c>
      <c r="S2" s="8" t="n">
        <v>42760</v>
      </c>
      <c r="T2" s="0" t="s">
        <v>73</v>
      </c>
      <c r="U2" s="0" t="s">
        <v>74</v>
      </c>
      <c r="V2" s="0" t="n">
        <v>-100</v>
      </c>
      <c r="W2" s="0" t="n">
        <v>39</v>
      </c>
      <c r="X2" s="0" t="n">
        <v>1</v>
      </c>
      <c r="Y2" s="0" t="n">
        <v>-3900</v>
      </c>
      <c r="Z2" s="0" t="n">
        <v>3900</v>
      </c>
      <c r="AA2" s="0" t="n">
        <v>0</v>
      </c>
      <c r="AB2" s="0" t="n">
        <v>-0.09692</v>
      </c>
      <c r="AC2" s="0" t="s">
        <v>69</v>
      </c>
      <c r="AD2" s="0" t="n">
        <v>39.13</v>
      </c>
      <c r="AE2" s="0" t="s">
        <v>75</v>
      </c>
      <c r="AF2" s="0" t="s">
        <v>76</v>
      </c>
      <c r="AG2" s="0" t="n">
        <v>-3720.348998</v>
      </c>
      <c r="AH2" s="0" t="n">
        <v>267.60942</v>
      </c>
      <c r="AI2" s="0" t="n">
        <v>-13</v>
      </c>
      <c r="AJ2" s="0" t="n">
        <v>0</v>
      </c>
      <c r="AM2" s="0" t="n">
        <v>0</v>
      </c>
      <c r="AQ2" s="0" t="s">
        <v>77</v>
      </c>
      <c r="AR2" s="0" t="n">
        <v>7220657117</v>
      </c>
      <c r="AX2" s="0" t="s">
        <v>78</v>
      </c>
      <c r="AY2" s="0" t="s">
        <v>78</v>
      </c>
      <c r="BE2" s="0" t="s">
        <v>79</v>
      </c>
      <c r="BF2" s="0" t="n">
        <v>0</v>
      </c>
      <c r="BG2" s="0" t="n">
        <v>0</v>
      </c>
      <c r="BH2" s="0" t="n">
        <v>3899.90308</v>
      </c>
      <c r="BJ2" s="9"/>
      <c r="BK2" s="1" t="n">
        <f aca="false">Q2</f>
        <v>42755</v>
      </c>
      <c r="BL2" s="10" t="str">
        <f aca="false">IF(C2="OPT",LEFT(AQ2,1)&amp;"T"&amp;AE2,LEFT(AQ2,1))</f>
        <v>S</v>
      </c>
      <c r="BM2" s="10" t="n">
        <f aca="false">V2</f>
        <v>-100</v>
      </c>
      <c r="BN2" s="0" t="e">
        <f aca="false">OSIIB2(E2)</f>
        <v>#VALUE!</v>
      </c>
      <c r="BO2" s="2" t="n">
        <f aca="false">W2</f>
        <v>39</v>
      </c>
      <c r="BP2" s="2" t="n">
        <f aca="false">AB2</f>
        <v>-0.09692</v>
      </c>
      <c r="BQ2" s="2"/>
      <c r="BR2" s="2" t="n">
        <f aca="false">BH2</f>
        <v>3899.90308</v>
      </c>
    </row>
    <row r="3" customFormat="false" ht="12.75" hidden="false" customHeight="false" outlineLevel="0" collapsed="false">
      <c r="A3" s="0" t="s">
        <v>68</v>
      </c>
      <c r="B3" s="0" t="s">
        <v>69</v>
      </c>
      <c r="C3" s="0" t="s">
        <v>80</v>
      </c>
      <c r="D3" s="0" t="n">
        <v>1</v>
      </c>
      <c r="E3" s="0" t="s">
        <v>81</v>
      </c>
      <c r="F3" s="0" t="s">
        <v>82</v>
      </c>
      <c r="G3" s="0" t="n">
        <v>256054784</v>
      </c>
      <c r="L3" s="0" t="n">
        <v>87254484</v>
      </c>
      <c r="M3" s="0" t="s">
        <v>83</v>
      </c>
      <c r="O3" s="0" t="n">
        <v>1736600021</v>
      </c>
      <c r="P3" s="1" t="n">
        <v>42755</v>
      </c>
      <c r="Q3" s="8" t="n">
        <v>42755</v>
      </c>
      <c r="R3" s="0" t="n">
        <v>162000</v>
      </c>
      <c r="S3" s="8" t="n">
        <v>42758</v>
      </c>
      <c r="T3" s="0" t="s">
        <v>73</v>
      </c>
      <c r="U3" s="0" t="s">
        <v>74</v>
      </c>
      <c r="V3" s="0" t="n">
        <v>1</v>
      </c>
      <c r="W3" s="0" t="n">
        <v>0</v>
      </c>
      <c r="X3" s="0" t="n">
        <v>100</v>
      </c>
      <c r="Y3" s="0" t="n">
        <v>0</v>
      </c>
      <c r="Z3" s="0" t="n">
        <v>0</v>
      </c>
      <c r="AA3" s="0" t="n">
        <v>0</v>
      </c>
      <c r="AB3" s="0" t="n">
        <v>0</v>
      </c>
      <c r="AC3" s="0" t="s">
        <v>69</v>
      </c>
      <c r="AD3" s="0" t="n">
        <v>0</v>
      </c>
      <c r="AE3" s="0" t="s">
        <v>75</v>
      </c>
      <c r="AF3" s="0" t="s">
        <v>84</v>
      </c>
      <c r="AG3" s="0" t="n">
        <v>89.655338</v>
      </c>
      <c r="AH3" s="0" t="n">
        <v>89.655338</v>
      </c>
      <c r="AI3" s="0" t="n">
        <v>0</v>
      </c>
      <c r="AJ3" s="0" t="n">
        <v>0</v>
      </c>
      <c r="AM3" s="0" t="n">
        <v>0</v>
      </c>
      <c r="AN3" s="0" t="n">
        <v>35</v>
      </c>
      <c r="AO3" s="8" t="n">
        <v>42755</v>
      </c>
      <c r="AP3" s="0" t="s">
        <v>85</v>
      </c>
      <c r="AQ3" s="0" t="s">
        <v>86</v>
      </c>
      <c r="AR3" s="0" t="n">
        <v>7220810695</v>
      </c>
      <c r="AX3" s="0" t="s">
        <v>78</v>
      </c>
      <c r="AY3" s="0" t="s">
        <v>78</v>
      </c>
      <c r="BE3" s="0" t="s">
        <v>79</v>
      </c>
      <c r="BF3" s="0" t="n">
        <v>0</v>
      </c>
      <c r="BG3" s="0" t="n">
        <v>0</v>
      </c>
      <c r="BH3" s="0" t="n">
        <v>0</v>
      </c>
      <c r="BJ3" s="9"/>
      <c r="BK3" s="1" t="n">
        <f aca="false">Q3</f>
        <v>42755</v>
      </c>
      <c r="BL3" s="10" t="str">
        <f aca="false">IF(C3="OPT",LEFT(AQ3,1)&amp;"T"&amp;AE3,LEFT(AQ3,1))</f>
        <v>BTC</v>
      </c>
      <c r="BM3" s="10" t="n">
        <f aca="false">V3</f>
        <v>1</v>
      </c>
      <c r="BN3" s="0" t="e">
        <f aca="false">OSIIB2(E3)</f>
        <v>#VALUE!</v>
      </c>
      <c r="BO3" s="2" t="n">
        <f aca="false">W3</f>
        <v>0</v>
      </c>
      <c r="BP3" s="2" t="n">
        <f aca="false">AB3</f>
        <v>0</v>
      </c>
      <c r="BQ3" s="2"/>
      <c r="BR3" s="2" t="n">
        <f aca="false">BH3</f>
        <v>0</v>
      </c>
    </row>
    <row r="4" customFormat="false" ht="12.75" hidden="false" customHeight="false" outlineLevel="0" collapsed="false">
      <c r="A4" s="0" t="s">
        <v>68</v>
      </c>
      <c r="B4" s="0" t="s">
        <v>69</v>
      </c>
      <c r="C4" s="0" t="s">
        <v>80</v>
      </c>
      <c r="D4" s="0" t="n">
        <v>1</v>
      </c>
      <c r="E4" s="0" t="s">
        <v>87</v>
      </c>
      <c r="F4" s="0" t="s">
        <v>88</v>
      </c>
      <c r="G4" s="0" t="n">
        <v>232078732</v>
      </c>
      <c r="L4" s="0" t="n">
        <v>1946967</v>
      </c>
      <c r="M4" s="0" t="s">
        <v>89</v>
      </c>
      <c r="O4" s="0" t="n">
        <v>1736581863</v>
      </c>
      <c r="P4" s="1" t="n">
        <v>42755</v>
      </c>
      <c r="Q4" s="8" t="n">
        <v>42755</v>
      </c>
      <c r="R4" s="0" t="n">
        <v>162000</v>
      </c>
      <c r="S4" s="8" t="n">
        <v>42758</v>
      </c>
      <c r="T4" s="0" t="s">
        <v>73</v>
      </c>
      <c r="U4" s="0" t="s">
        <v>74</v>
      </c>
      <c r="V4" s="0" t="n">
        <v>3</v>
      </c>
      <c r="W4" s="0" t="n">
        <v>0</v>
      </c>
      <c r="X4" s="0" t="n">
        <v>100</v>
      </c>
      <c r="Y4" s="0" t="n">
        <v>0</v>
      </c>
      <c r="Z4" s="0" t="n">
        <v>0</v>
      </c>
      <c r="AA4" s="0" t="n">
        <v>0</v>
      </c>
      <c r="AB4" s="0" t="n">
        <v>0</v>
      </c>
      <c r="AC4" s="0" t="s">
        <v>69</v>
      </c>
      <c r="AD4" s="0" t="n">
        <v>0</v>
      </c>
      <c r="AE4" s="0" t="s">
        <v>75</v>
      </c>
      <c r="AF4" s="0" t="s">
        <v>84</v>
      </c>
      <c r="AG4" s="0" t="n">
        <v>148.96863</v>
      </c>
      <c r="AH4" s="0" t="n">
        <v>148.96863</v>
      </c>
      <c r="AI4" s="0" t="n">
        <v>0</v>
      </c>
      <c r="AJ4" s="0" t="n">
        <v>0</v>
      </c>
      <c r="AM4" s="0" t="n">
        <v>0</v>
      </c>
      <c r="AN4" s="0" t="n">
        <v>17.5</v>
      </c>
      <c r="AO4" s="8" t="n">
        <v>42755</v>
      </c>
      <c r="AP4" s="0" t="s">
        <v>75</v>
      </c>
      <c r="AQ4" s="0" t="s">
        <v>86</v>
      </c>
      <c r="AR4" s="0" t="n">
        <v>7220767112</v>
      </c>
      <c r="AX4" s="0" t="s">
        <v>78</v>
      </c>
      <c r="AY4" s="0" t="s">
        <v>78</v>
      </c>
      <c r="BE4" s="0" t="s">
        <v>79</v>
      </c>
      <c r="BF4" s="0" t="n">
        <v>0</v>
      </c>
      <c r="BG4" s="0" t="n">
        <v>0</v>
      </c>
      <c r="BH4" s="0" t="n">
        <v>0</v>
      </c>
      <c r="BJ4" s="9"/>
      <c r="BK4" s="1" t="n">
        <f aca="false">Q4</f>
        <v>42755</v>
      </c>
      <c r="BL4" s="10" t="str">
        <f aca="false">IF(C4="OPT",LEFT(AQ4,1)&amp;"T"&amp;AE4,LEFT(AQ4,1))</f>
        <v>BTC</v>
      </c>
      <c r="BM4" s="10" t="n">
        <f aca="false">V4</f>
        <v>3</v>
      </c>
      <c r="BN4" s="0" t="e">
        <f aca="false">OSIIB2(E4)</f>
        <v>#VALUE!</v>
      </c>
      <c r="BO4" s="2" t="n">
        <f aca="false">W4</f>
        <v>0</v>
      </c>
      <c r="BP4" s="2" t="n">
        <f aca="false">AB4</f>
        <v>0</v>
      </c>
      <c r="BQ4" s="2"/>
      <c r="BR4" s="2" t="n">
        <f aca="false">BH4</f>
        <v>0</v>
      </c>
    </row>
    <row r="5" customFormat="false" ht="12.75" hidden="false" customHeight="false" outlineLevel="0" collapsed="false">
      <c r="A5" s="0" t="s">
        <v>68</v>
      </c>
      <c r="B5" s="0" t="s">
        <v>69</v>
      </c>
      <c r="C5" s="0" t="s">
        <v>80</v>
      </c>
      <c r="D5" s="0" t="n">
        <v>1</v>
      </c>
      <c r="E5" s="0" t="s">
        <v>90</v>
      </c>
      <c r="F5" s="0" t="s">
        <v>91</v>
      </c>
      <c r="G5" s="0" t="n">
        <v>255151894</v>
      </c>
      <c r="L5" s="0" t="n">
        <v>5402</v>
      </c>
      <c r="M5" s="0" t="s">
        <v>71</v>
      </c>
      <c r="O5" s="0" t="n">
        <v>1736539909</v>
      </c>
      <c r="P5" s="1" t="n">
        <v>42755</v>
      </c>
      <c r="Q5" s="8" t="n">
        <v>42755</v>
      </c>
      <c r="R5" s="0" t="n">
        <v>162000</v>
      </c>
      <c r="S5" s="8" t="n">
        <v>42758</v>
      </c>
      <c r="T5" s="0" t="s">
        <v>73</v>
      </c>
      <c r="U5" s="0" t="s">
        <v>74</v>
      </c>
      <c r="V5" s="0" t="n">
        <v>1</v>
      </c>
      <c r="W5" s="0" t="n">
        <v>0</v>
      </c>
      <c r="X5" s="0" t="n">
        <v>100</v>
      </c>
      <c r="Y5" s="0" t="n">
        <v>0</v>
      </c>
      <c r="Z5" s="0" t="n">
        <v>0</v>
      </c>
      <c r="AA5" s="0" t="n">
        <v>0</v>
      </c>
      <c r="AB5" s="0" t="n">
        <v>0</v>
      </c>
      <c r="AC5" s="0" t="s">
        <v>69</v>
      </c>
      <c r="AD5" s="0" t="n">
        <v>0</v>
      </c>
      <c r="AE5" s="0" t="s">
        <v>75</v>
      </c>
      <c r="AF5" s="0" t="s">
        <v>76</v>
      </c>
      <c r="AG5" s="0" t="n">
        <v>88.055338</v>
      </c>
      <c r="AH5" s="0" t="n">
        <v>0</v>
      </c>
      <c r="AI5" s="0" t="n">
        <v>0</v>
      </c>
      <c r="AJ5" s="0" t="n">
        <v>0</v>
      </c>
      <c r="AM5" s="0" t="n">
        <v>0</v>
      </c>
      <c r="AN5" s="0" t="n">
        <v>39</v>
      </c>
      <c r="AO5" s="8" t="n">
        <v>42755</v>
      </c>
      <c r="AP5" s="0" t="s">
        <v>75</v>
      </c>
      <c r="AQ5" s="0" t="s">
        <v>86</v>
      </c>
      <c r="AR5" s="0" t="n">
        <v>7220657113</v>
      </c>
      <c r="AX5" s="0" t="s">
        <v>78</v>
      </c>
      <c r="AY5" s="0" t="s">
        <v>78</v>
      </c>
      <c r="BE5" s="0" t="s">
        <v>79</v>
      </c>
      <c r="BF5" s="0" t="n">
        <v>0</v>
      </c>
      <c r="BG5" s="0" t="n">
        <v>0</v>
      </c>
      <c r="BH5" s="0" t="n">
        <v>0</v>
      </c>
      <c r="BJ5" s="9"/>
      <c r="BK5" s="1" t="n">
        <f aca="false">Q5</f>
        <v>42755</v>
      </c>
      <c r="BL5" s="10" t="str">
        <f aca="false">IF(C5="OPT",LEFT(AQ5,1)&amp;"T"&amp;AE5,LEFT(AQ5,1))</f>
        <v>BTC</v>
      </c>
      <c r="BM5" s="10" t="n">
        <f aca="false">V5</f>
        <v>1</v>
      </c>
      <c r="BN5" s="0" t="e">
        <f aca="false">OSIIB2(E5)</f>
        <v>#VALUE!</v>
      </c>
      <c r="BO5" s="2" t="n">
        <f aca="false">W5</f>
        <v>0</v>
      </c>
      <c r="BP5" s="2" t="n">
        <f aca="false">AB5</f>
        <v>0</v>
      </c>
      <c r="BQ5" s="2"/>
      <c r="BR5" s="2" t="n">
        <f aca="false">BH5</f>
        <v>0</v>
      </c>
    </row>
    <row r="6" customFormat="false" ht="12.75" hidden="false" customHeight="false" outlineLevel="0" collapsed="false">
      <c r="A6" s="0" t="s">
        <v>68</v>
      </c>
      <c r="B6" s="0" t="s">
        <v>69</v>
      </c>
      <c r="C6" s="0" t="s">
        <v>80</v>
      </c>
      <c r="D6" s="0" t="n">
        <v>1</v>
      </c>
      <c r="E6" s="0" t="s">
        <v>92</v>
      </c>
      <c r="F6" s="0" t="s">
        <v>93</v>
      </c>
      <c r="G6" s="0" t="n">
        <v>234279131</v>
      </c>
      <c r="L6" s="0" t="n">
        <v>40369429</v>
      </c>
      <c r="M6" s="0" t="s">
        <v>94</v>
      </c>
      <c r="O6" s="0" t="n">
        <v>1736731425</v>
      </c>
      <c r="P6" s="1" t="n">
        <v>42755</v>
      </c>
      <c r="Q6" s="8" t="n">
        <v>42755</v>
      </c>
      <c r="R6" s="0" t="n">
        <v>162000</v>
      </c>
      <c r="S6" s="8" t="n">
        <v>42758</v>
      </c>
      <c r="T6" s="0" t="s">
        <v>73</v>
      </c>
      <c r="U6" s="0" t="s">
        <v>74</v>
      </c>
      <c r="V6" s="0" t="n">
        <v>1</v>
      </c>
      <c r="W6" s="0" t="n">
        <v>0</v>
      </c>
      <c r="X6" s="0" t="n">
        <v>100</v>
      </c>
      <c r="Y6" s="0" t="n">
        <v>0</v>
      </c>
      <c r="Z6" s="0" t="n">
        <v>0</v>
      </c>
      <c r="AA6" s="0" t="n">
        <v>0</v>
      </c>
      <c r="AB6" s="0" t="n">
        <v>0</v>
      </c>
      <c r="AC6" s="0" t="s">
        <v>69</v>
      </c>
      <c r="AD6" s="0" t="n">
        <v>0</v>
      </c>
      <c r="AE6" s="0" t="s">
        <v>75</v>
      </c>
      <c r="AF6" s="0" t="s">
        <v>84</v>
      </c>
      <c r="AG6" s="0" t="n">
        <v>18.906864</v>
      </c>
      <c r="AH6" s="0" t="n">
        <v>18.906864</v>
      </c>
      <c r="AI6" s="0" t="n">
        <v>0</v>
      </c>
      <c r="AJ6" s="0" t="n">
        <v>0</v>
      </c>
      <c r="AM6" s="0" t="n">
        <v>0</v>
      </c>
      <c r="AN6" s="0" t="n">
        <v>20</v>
      </c>
      <c r="AO6" s="8" t="n">
        <v>42755</v>
      </c>
      <c r="AP6" s="0" t="s">
        <v>85</v>
      </c>
      <c r="AQ6" s="0" t="s">
        <v>86</v>
      </c>
      <c r="AR6" s="0" t="n">
        <v>7221126235</v>
      </c>
      <c r="AX6" s="0" t="s">
        <v>78</v>
      </c>
      <c r="AY6" s="0" t="s">
        <v>78</v>
      </c>
      <c r="BE6" s="0" t="s">
        <v>79</v>
      </c>
      <c r="BF6" s="0" t="n">
        <v>0</v>
      </c>
      <c r="BG6" s="0" t="n">
        <v>0</v>
      </c>
      <c r="BH6" s="0" t="n">
        <v>0</v>
      </c>
      <c r="BJ6" s="9"/>
      <c r="BK6" s="1" t="n">
        <f aca="false">Q6</f>
        <v>42755</v>
      </c>
      <c r="BL6" s="10" t="str">
        <f aca="false">IF(C6="OPT",LEFT(AQ6,1)&amp;"T"&amp;AE6,LEFT(AQ6,1))</f>
        <v>BTC</v>
      </c>
      <c r="BM6" s="10" t="n">
        <f aca="false">V6</f>
        <v>1</v>
      </c>
      <c r="BN6" s="0" t="e">
        <f aca="false">OSIIB2(E6)</f>
        <v>#VALUE!</v>
      </c>
      <c r="BO6" s="2" t="n">
        <f aca="false">W6</f>
        <v>0</v>
      </c>
      <c r="BP6" s="2" t="n">
        <f aca="false">AB6</f>
        <v>0</v>
      </c>
      <c r="BQ6" s="2"/>
      <c r="BR6" s="2" t="n">
        <f aca="false">BH6</f>
        <v>0</v>
      </c>
    </row>
    <row r="7" customFormat="false" ht="12.75" hidden="false" customHeight="false" outlineLevel="0" collapsed="false">
      <c r="A7" s="0" t="s">
        <v>68</v>
      </c>
      <c r="B7" s="0" t="s">
        <v>69</v>
      </c>
      <c r="C7" s="0" t="s">
        <v>80</v>
      </c>
      <c r="D7" s="0" t="n">
        <v>1</v>
      </c>
      <c r="E7" s="0" t="s">
        <v>95</v>
      </c>
      <c r="F7" s="0" t="s">
        <v>96</v>
      </c>
      <c r="G7" s="0" t="n">
        <v>230758393</v>
      </c>
      <c r="L7" s="0" t="n">
        <v>8655</v>
      </c>
      <c r="M7" s="0" t="s">
        <v>97</v>
      </c>
      <c r="O7" s="0" t="n">
        <v>1736594470</v>
      </c>
      <c r="P7" s="1" t="n">
        <v>42755</v>
      </c>
      <c r="Q7" s="8" t="n">
        <v>42755</v>
      </c>
      <c r="R7" s="0" t="n">
        <v>162000</v>
      </c>
      <c r="S7" s="8" t="n">
        <v>42758</v>
      </c>
      <c r="T7" s="0" t="s">
        <v>73</v>
      </c>
      <c r="U7" s="0" t="s">
        <v>74</v>
      </c>
      <c r="V7" s="0" t="n">
        <v>1</v>
      </c>
      <c r="W7" s="0" t="n">
        <v>0</v>
      </c>
      <c r="X7" s="0" t="n">
        <v>100</v>
      </c>
      <c r="Y7" s="0" t="n">
        <v>0</v>
      </c>
      <c r="Z7" s="0" t="n">
        <v>0</v>
      </c>
      <c r="AA7" s="0" t="n">
        <v>0</v>
      </c>
      <c r="AB7" s="0" t="n">
        <v>0</v>
      </c>
      <c r="AC7" s="0" t="s">
        <v>69</v>
      </c>
      <c r="AD7" s="0" t="n">
        <v>0</v>
      </c>
      <c r="AE7" s="0" t="s">
        <v>75</v>
      </c>
      <c r="AF7" s="0" t="s">
        <v>84</v>
      </c>
      <c r="AG7" s="0" t="n">
        <v>39.206428</v>
      </c>
      <c r="AH7" s="0" t="n">
        <v>39.206428</v>
      </c>
      <c r="AI7" s="0" t="n">
        <v>0</v>
      </c>
      <c r="AJ7" s="0" t="n">
        <v>0</v>
      </c>
      <c r="AM7" s="0" t="n">
        <v>0</v>
      </c>
      <c r="AN7" s="0" t="n">
        <v>9</v>
      </c>
      <c r="AO7" s="8" t="n">
        <v>42755</v>
      </c>
      <c r="AP7" s="0" t="s">
        <v>75</v>
      </c>
      <c r="AQ7" s="0" t="s">
        <v>86</v>
      </c>
      <c r="AR7" s="0" t="n">
        <v>7220798632</v>
      </c>
      <c r="AX7" s="0" t="s">
        <v>78</v>
      </c>
      <c r="AY7" s="0" t="s">
        <v>78</v>
      </c>
      <c r="BE7" s="0" t="s">
        <v>79</v>
      </c>
      <c r="BF7" s="0" t="n">
        <v>0</v>
      </c>
      <c r="BG7" s="0" t="n">
        <v>0</v>
      </c>
      <c r="BH7" s="0" t="n">
        <v>0</v>
      </c>
      <c r="BJ7" s="9"/>
      <c r="BK7" s="1" t="n">
        <f aca="false">Q7</f>
        <v>42755</v>
      </c>
      <c r="BL7" s="10" t="str">
        <f aca="false">IF(C7="OPT",LEFT(AQ7,1)&amp;"T"&amp;AE7,LEFT(AQ7,1))</f>
        <v>BTC</v>
      </c>
      <c r="BM7" s="10" t="n">
        <f aca="false">V7</f>
        <v>1</v>
      </c>
      <c r="BN7" s="0" t="e">
        <f aca="false">OSIIB2(E7)</f>
        <v>#VALUE!</v>
      </c>
      <c r="BO7" s="2" t="n">
        <f aca="false">W7</f>
        <v>0</v>
      </c>
      <c r="BP7" s="2" t="n">
        <f aca="false">AB7</f>
        <v>0</v>
      </c>
      <c r="BQ7" s="2"/>
      <c r="BR7" s="2" t="n">
        <f aca="false">BH7</f>
        <v>0</v>
      </c>
    </row>
    <row r="8" customFormat="false" ht="12.75" hidden="false" customHeight="false" outlineLevel="0" collapsed="false">
      <c r="A8" s="0" t="s">
        <v>68</v>
      </c>
      <c r="B8" s="0" t="s">
        <v>69</v>
      </c>
      <c r="C8" s="0" t="s">
        <v>80</v>
      </c>
      <c r="D8" s="0" t="n">
        <v>1</v>
      </c>
      <c r="E8" s="0" t="s">
        <v>98</v>
      </c>
      <c r="F8" s="0" t="s">
        <v>99</v>
      </c>
      <c r="G8" s="0" t="n">
        <v>230773977</v>
      </c>
      <c r="L8" s="0" t="n">
        <v>9560</v>
      </c>
      <c r="M8" s="0" t="s">
        <v>100</v>
      </c>
      <c r="O8" s="0" t="n">
        <v>1736682409</v>
      </c>
      <c r="P8" s="1" t="n">
        <v>42755</v>
      </c>
      <c r="Q8" s="8" t="n">
        <v>42755</v>
      </c>
      <c r="R8" s="0" t="n">
        <v>162000</v>
      </c>
      <c r="S8" s="8" t="n">
        <v>42758</v>
      </c>
      <c r="T8" s="0" t="s">
        <v>73</v>
      </c>
      <c r="U8" s="0" t="s">
        <v>74</v>
      </c>
      <c r="V8" s="0" t="n">
        <v>2</v>
      </c>
      <c r="W8" s="0" t="n">
        <v>0</v>
      </c>
      <c r="X8" s="0" t="n">
        <v>100</v>
      </c>
      <c r="Y8" s="0" t="n">
        <v>0</v>
      </c>
      <c r="Z8" s="0" t="n">
        <v>0</v>
      </c>
      <c r="AA8" s="0" t="n">
        <v>0</v>
      </c>
      <c r="AB8" s="0" t="n">
        <v>0</v>
      </c>
      <c r="AC8" s="0" t="s">
        <v>69</v>
      </c>
      <c r="AD8" s="0" t="n">
        <v>0</v>
      </c>
      <c r="AE8" s="0" t="s">
        <v>75</v>
      </c>
      <c r="AF8" s="0" t="s">
        <v>84</v>
      </c>
      <c r="AG8" s="0" t="n">
        <v>147.011374</v>
      </c>
      <c r="AH8" s="0" t="n">
        <v>147.011374</v>
      </c>
      <c r="AI8" s="0" t="n">
        <v>0</v>
      </c>
      <c r="AJ8" s="0" t="n">
        <v>0</v>
      </c>
      <c r="AM8" s="0" t="n">
        <v>0</v>
      </c>
      <c r="AN8" s="0" t="n">
        <v>29</v>
      </c>
      <c r="AO8" s="8" t="n">
        <v>42755</v>
      </c>
      <c r="AP8" s="0" t="s">
        <v>75</v>
      </c>
      <c r="AQ8" s="0" t="s">
        <v>86</v>
      </c>
      <c r="AR8" s="0" t="n">
        <v>7221010172</v>
      </c>
      <c r="AX8" s="0" t="s">
        <v>78</v>
      </c>
      <c r="AY8" s="0" t="s">
        <v>78</v>
      </c>
      <c r="BE8" s="0" t="s">
        <v>79</v>
      </c>
      <c r="BF8" s="0" t="n">
        <v>0</v>
      </c>
      <c r="BG8" s="0" t="n">
        <v>0</v>
      </c>
      <c r="BH8" s="0" t="n">
        <v>0</v>
      </c>
      <c r="BJ8" s="9"/>
      <c r="BK8" s="1" t="n">
        <f aca="false">Q8</f>
        <v>42755</v>
      </c>
      <c r="BL8" s="10" t="str">
        <f aca="false">IF(C8="OPT",LEFT(AQ8,1)&amp;"T"&amp;AE8,LEFT(AQ8,1))</f>
        <v>BTC</v>
      </c>
      <c r="BM8" s="10" t="n">
        <f aca="false">V8</f>
        <v>2</v>
      </c>
      <c r="BN8" s="0" t="e">
        <f aca="false">OSIIB2(E8)</f>
        <v>#VALUE!</v>
      </c>
      <c r="BO8" s="2" t="n">
        <f aca="false">W8</f>
        <v>0</v>
      </c>
      <c r="BP8" s="2" t="n">
        <f aca="false">AB8</f>
        <v>0</v>
      </c>
      <c r="BQ8" s="2"/>
      <c r="BR8" s="2" t="n">
        <f aca="false">BH8</f>
        <v>0</v>
      </c>
    </row>
    <row r="9" customFormat="false" ht="12.75" hidden="false" customHeight="false" outlineLevel="0" collapsed="false">
      <c r="A9" s="0" t="s">
        <v>68</v>
      </c>
      <c r="B9" s="0" t="s">
        <v>69</v>
      </c>
      <c r="C9" s="0" t="s">
        <v>80</v>
      </c>
      <c r="D9" s="0" t="n">
        <v>1</v>
      </c>
      <c r="E9" s="0" t="s">
        <v>101</v>
      </c>
      <c r="F9" s="0" t="s">
        <v>102</v>
      </c>
      <c r="G9" s="0" t="n">
        <v>256312081</v>
      </c>
      <c r="L9" s="0" t="n">
        <v>4646771</v>
      </c>
      <c r="M9" s="0" t="s">
        <v>103</v>
      </c>
      <c r="O9" s="0" t="n">
        <v>1736570031</v>
      </c>
      <c r="P9" s="1" t="n">
        <v>42755</v>
      </c>
      <c r="Q9" s="8" t="n">
        <v>42755</v>
      </c>
      <c r="R9" s="0" t="n">
        <v>162000</v>
      </c>
      <c r="S9" s="8" t="n">
        <v>42758</v>
      </c>
      <c r="T9" s="0" t="s">
        <v>73</v>
      </c>
      <c r="U9" s="0" t="s">
        <v>74</v>
      </c>
      <c r="V9" s="0" t="n">
        <v>2</v>
      </c>
      <c r="W9" s="0" t="n">
        <v>0</v>
      </c>
      <c r="X9" s="0" t="n">
        <v>100</v>
      </c>
      <c r="Y9" s="0" t="n">
        <v>0</v>
      </c>
      <c r="Z9" s="0" t="n">
        <v>0</v>
      </c>
      <c r="AA9" s="0" t="n">
        <v>0</v>
      </c>
      <c r="AB9" s="0" t="n">
        <v>0</v>
      </c>
      <c r="AC9" s="0" t="s">
        <v>69</v>
      </c>
      <c r="AD9" s="0" t="n">
        <v>0</v>
      </c>
      <c r="AE9" s="0" t="s">
        <v>75</v>
      </c>
      <c r="AF9" s="0" t="s">
        <v>84</v>
      </c>
      <c r="AG9" s="0" t="n">
        <v>102.412332</v>
      </c>
      <c r="AH9" s="0" t="n">
        <v>102.412332</v>
      </c>
      <c r="AI9" s="0" t="n">
        <v>0</v>
      </c>
      <c r="AJ9" s="0" t="n">
        <v>0</v>
      </c>
      <c r="AM9" s="0" t="n">
        <v>0</v>
      </c>
      <c r="AN9" s="0" t="n">
        <v>19</v>
      </c>
      <c r="AO9" s="8" t="n">
        <v>42755</v>
      </c>
      <c r="AP9" s="0" t="s">
        <v>75</v>
      </c>
      <c r="AQ9" s="0" t="s">
        <v>86</v>
      </c>
      <c r="AR9" s="0" t="n">
        <v>7220738447</v>
      </c>
      <c r="AX9" s="0" t="s">
        <v>78</v>
      </c>
      <c r="AY9" s="0" t="s">
        <v>78</v>
      </c>
      <c r="BE9" s="0" t="s">
        <v>79</v>
      </c>
      <c r="BF9" s="0" t="n">
        <v>0</v>
      </c>
      <c r="BG9" s="0" t="n">
        <v>0</v>
      </c>
      <c r="BH9" s="0" t="n">
        <v>0</v>
      </c>
      <c r="BJ9" s="9"/>
      <c r="BK9" s="1" t="n">
        <f aca="false">Q9</f>
        <v>42755</v>
      </c>
      <c r="BL9" s="10" t="str">
        <f aca="false">IF(C9="OPT",LEFT(AQ9,1)&amp;"T"&amp;AE9,LEFT(AQ9,1))</f>
        <v>BTC</v>
      </c>
      <c r="BM9" s="10" t="n">
        <f aca="false">V9</f>
        <v>2</v>
      </c>
      <c r="BN9" s="0" t="e">
        <f aca="false">OSIIB2(E9)</f>
        <v>#VALUE!</v>
      </c>
      <c r="BO9" s="2" t="n">
        <f aca="false">W9</f>
        <v>0</v>
      </c>
      <c r="BP9" s="2" t="n">
        <f aca="false">AB9</f>
        <v>0</v>
      </c>
      <c r="BQ9" s="2"/>
      <c r="BR9" s="2" t="n">
        <f aca="false">BH9</f>
        <v>0</v>
      </c>
    </row>
    <row r="10" customFormat="false" ht="12.75" hidden="false" customHeight="false" outlineLevel="0" collapsed="false">
      <c r="A10" s="0" t="s">
        <v>68</v>
      </c>
      <c r="B10" s="0" t="s">
        <v>69</v>
      </c>
      <c r="C10" s="0" t="s">
        <v>80</v>
      </c>
      <c r="D10" s="0" t="n">
        <v>1</v>
      </c>
      <c r="E10" s="0" t="s">
        <v>104</v>
      </c>
      <c r="F10" s="0" t="s">
        <v>105</v>
      </c>
      <c r="G10" s="0" t="n">
        <v>234415030</v>
      </c>
      <c r="L10" s="0" t="n">
        <v>103111184</v>
      </c>
      <c r="M10" s="0" t="s">
        <v>106</v>
      </c>
      <c r="O10" s="0" t="n">
        <v>1736719939</v>
      </c>
      <c r="P10" s="1" t="n">
        <v>42755</v>
      </c>
      <c r="Q10" s="8" t="n">
        <v>42755</v>
      </c>
      <c r="R10" s="0" t="n">
        <v>162000</v>
      </c>
      <c r="S10" s="8" t="n">
        <v>42758</v>
      </c>
      <c r="T10" s="0" t="s">
        <v>73</v>
      </c>
      <c r="U10" s="0" t="s">
        <v>74</v>
      </c>
      <c r="V10" s="0" t="n">
        <v>4</v>
      </c>
      <c r="W10" s="0" t="n">
        <v>0</v>
      </c>
      <c r="X10" s="0" t="n">
        <v>100</v>
      </c>
      <c r="Y10" s="0" t="n">
        <v>0</v>
      </c>
      <c r="Z10" s="0" t="n">
        <v>0</v>
      </c>
      <c r="AA10" s="0" t="n">
        <v>0</v>
      </c>
      <c r="AB10" s="0" t="n">
        <v>0</v>
      </c>
      <c r="AC10" s="0" t="s">
        <v>69</v>
      </c>
      <c r="AD10" s="0" t="n">
        <v>0</v>
      </c>
      <c r="AE10" s="0" t="s">
        <v>75</v>
      </c>
      <c r="AF10" s="0" t="s">
        <v>84</v>
      </c>
      <c r="AG10" s="0" t="n">
        <v>499.8183</v>
      </c>
      <c r="AH10" s="0" t="n">
        <v>499.8183</v>
      </c>
      <c r="AI10" s="0" t="n">
        <v>0</v>
      </c>
      <c r="AJ10" s="0" t="n">
        <v>0</v>
      </c>
      <c r="AM10" s="0" t="n">
        <v>0</v>
      </c>
      <c r="AN10" s="0" t="n">
        <v>55</v>
      </c>
      <c r="AO10" s="8" t="n">
        <v>42755</v>
      </c>
      <c r="AP10" s="0" t="s">
        <v>75</v>
      </c>
      <c r="AQ10" s="0" t="s">
        <v>86</v>
      </c>
      <c r="AR10" s="0" t="n">
        <v>7221097038</v>
      </c>
      <c r="AX10" s="0" t="s">
        <v>78</v>
      </c>
      <c r="AY10" s="0" t="s">
        <v>78</v>
      </c>
      <c r="BE10" s="0" t="s">
        <v>79</v>
      </c>
      <c r="BF10" s="0" t="n">
        <v>0</v>
      </c>
      <c r="BG10" s="0" t="n">
        <v>0</v>
      </c>
      <c r="BH10" s="0" t="n">
        <v>0</v>
      </c>
      <c r="BJ10" s="9"/>
      <c r="BK10" s="1" t="n">
        <f aca="false">Q10</f>
        <v>42755</v>
      </c>
      <c r="BL10" s="10" t="str">
        <f aca="false">IF(C10="OPT",LEFT(AQ10,1)&amp;"T"&amp;AE10,LEFT(AQ10,1))</f>
        <v>BTC</v>
      </c>
      <c r="BM10" s="10" t="n">
        <f aca="false">V10</f>
        <v>4</v>
      </c>
      <c r="BN10" s="0" t="e">
        <f aca="false">OSIIB2(E10)</f>
        <v>#VALUE!</v>
      </c>
      <c r="BO10" s="2" t="n">
        <f aca="false">W10</f>
        <v>0</v>
      </c>
      <c r="BP10" s="2" t="n">
        <f aca="false">AB10</f>
        <v>0</v>
      </c>
      <c r="BQ10" s="2"/>
      <c r="BR10" s="2" t="n">
        <f aca="false">BH10</f>
        <v>0</v>
      </c>
    </row>
    <row r="11" customFormat="false" ht="12.75" hidden="false" customHeight="false" outlineLevel="0" collapsed="false">
      <c r="A11" s="0" t="s">
        <v>68</v>
      </c>
      <c r="B11" s="0" t="s">
        <v>69</v>
      </c>
      <c r="C11" s="0" t="s">
        <v>80</v>
      </c>
      <c r="D11" s="0" t="n">
        <v>1</v>
      </c>
      <c r="E11" s="0" t="s">
        <v>107</v>
      </c>
      <c r="F11" s="0" t="s">
        <v>108</v>
      </c>
      <c r="G11" s="0" t="n">
        <v>234415078</v>
      </c>
      <c r="L11" s="0" t="n">
        <v>103111184</v>
      </c>
      <c r="M11" s="0" t="s">
        <v>106</v>
      </c>
      <c r="O11" s="0" t="n">
        <v>1736700051</v>
      </c>
      <c r="P11" s="1" t="n">
        <v>42755</v>
      </c>
      <c r="Q11" s="8" t="n">
        <v>42755</v>
      </c>
      <c r="R11" s="0" t="n">
        <v>162000</v>
      </c>
      <c r="S11" s="8" t="n">
        <v>42758</v>
      </c>
      <c r="T11" s="0" t="s">
        <v>73</v>
      </c>
      <c r="U11" s="0" t="s">
        <v>74</v>
      </c>
      <c r="V11" s="0" t="n">
        <v>1</v>
      </c>
      <c r="W11" s="0" t="n">
        <v>0</v>
      </c>
      <c r="X11" s="0" t="n">
        <v>100</v>
      </c>
      <c r="Y11" s="0" t="n">
        <v>0</v>
      </c>
      <c r="Z11" s="0" t="n">
        <v>0</v>
      </c>
      <c r="AA11" s="0" t="n">
        <v>0</v>
      </c>
      <c r="AB11" s="0" t="n">
        <v>0</v>
      </c>
      <c r="AC11" s="0" t="s">
        <v>69</v>
      </c>
      <c r="AD11" s="0" t="n">
        <v>0</v>
      </c>
      <c r="AE11" s="0" t="s">
        <v>75</v>
      </c>
      <c r="AF11" s="0" t="s">
        <v>84</v>
      </c>
      <c r="AG11" s="0" t="n">
        <v>39.706428</v>
      </c>
      <c r="AH11" s="0" t="n">
        <v>39.706428</v>
      </c>
      <c r="AI11" s="0" t="n">
        <v>0</v>
      </c>
      <c r="AJ11" s="0" t="n">
        <v>0</v>
      </c>
      <c r="AM11" s="0" t="n">
        <v>0</v>
      </c>
      <c r="AN11" s="0" t="n">
        <v>50</v>
      </c>
      <c r="AO11" s="8" t="n">
        <v>42755</v>
      </c>
      <c r="AP11" s="0" t="s">
        <v>85</v>
      </c>
      <c r="AQ11" s="0" t="s">
        <v>86</v>
      </c>
      <c r="AR11" s="0" t="n">
        <v>7221048508</v>
      </c>
      <c r="AX11" s="0" t="s">
        <v>78</v>
      </c>
      <c r="AY11" s="0" t="s">
        <v>78</v>
      </c>
      <c r="BE11" s="0" t="s">
        <v>79</v>
      </c>
      <c r="BF11" s="0" t="n">
        <v>0</v>
      </c>
      <c r="BG11" s="0" t="n">
        <v>0</v>
      </c>
      <c r="BH11" s="0" t="n">
        <v>0</v>
      </c>
      <c r="BJ11" s="9"/>
      <c r="BK11" s="1" t="n">
        <f aca="false">Q11</f>
        <v>42755</v>
      </c>
      <c r="BL11" s="10" t="str">
        <f aca="false">IF(C11="OPT",LEFT(AQ11,1)&amp;"T"&amp;AE11,LEFT(AQ11,1))</f>
        <v>BTC</v>
      </c>
      <c r="BM11" s="10" t="n">
        <f aca="false">V11</f>
        <v>1</v>
      </c>
      <c r="BN11" s="0" t="e">
        <f aca="false">OSIIB2(E11)</f>
        <v>#VALUE!</v>
      </c>
      <c r="BO11" s="2" t="n">
        <f aca="false">W11</f>
        <v>0</v>
      </c>
      <c r="BP11" s="2" t="n">
        <f aca="false">AB11</f>
        <v>0</v>
      </c>
      <c r="BQ11" s="2"/>
      <c r="BR11" s="2" t="n">
        <f aca="false">BH11</f>
        <v>0</v>
      </c>
    </row>
    <row r="12" customFormat="false" ht="12.75" hidden="false" customHeight="false" outlineLevel="0" collapsed="false">
      <c r="A12" s="0" t="s">
        <v>68</v>
      </c>
      <c r="B12" s="0" t="s">
        <v>69</v>
      </c>
      <c r="C12" s="0" t="s">
        <v>80</v>
      </c>
      <c r="D12" s="0" t="n">
        <v>1</v>
      </c>
      <c r="E12" s="0" t="s">
        <v>109</v>
      </c>
      <c r="F12" s="0" t="s">
        <v>110</v>
      </c>
      <c r="G12" s="0" t="n">
        <v>230801846</v>
      </c>
      <c r="L12" s="0" t="n">
        <v>56505491</v>
      </c>
      <c r="M12" s="0" t="s">
        <v>111</v>
      </c>
      <c r="O12" s="0" t="n">
        <v>1736642254</v>
      </c>
      <c r="P12" s="1" t="n">
        <v>42755</v>
      </c>
      <c r="Q12" s="8" t="n">
        <v>42755</v>
      </c>
      <c r="R12" s="0" t="n">
        <v>162000</v>
      </c>
      <c r="S12" s="8" t="n">
        <v>42758</v>
      </c>
      <c r="T12" s="0" t="s">
        <v>73</v>
      </c>
      <c r="U12" s="0" t="s">
        <v>74</v>
      </c>
      <c r="V12" s="0" t="n">
        <v>3</v>
      </c>
      <c r="W12" s="0" t="n">
        <v>0</v>
      </c>
      <c r="X12" s="0" t="n">
        <v>100</v>
      </c>
      <c r="Y12" s="0" t="n">
        <v>0</v>
      </c>
      <c r="Z12" s="0" t="n">
        <v>0</v>
      </c>
      <c r="AA12" s="0" t="n">
        <v>0</v>
      </c>
      <c r="AB12" s="0" t="n">
        <v>0</v>
      </c>
      <c r="AC12" s="0" t="s">
        <v>69</v>
      </c>
      <c r="AD12" s="0" t="n">
        <v>0</v>
      </c>
      <c r="AE12" s="0" t="s">
        <v>75</v>
      </c>
      <c r="AF12" s="0" t="s">
        <v>84</v>
      </c>
      <c r="AG12" s="0" t="n">
        <v>122.149153</v>
      </c>
      <c r="AH12" s="0" t="n">
        <v>122.149153</v>
      </c>
      <c r="AI12" s="0" t="n">
        <v>0</v>
      </c>
      <c r="AJ12" s="0" t="n">
        <v>0</v>
      </c>
      <c r="AM12" s="0" t="n">
        <v>0</v>
      </c>
      <c r="AN12" s="0" t="n">
        <v>16</v>
      </c>
      <c r="AO12" s="8" t="n">
        <v>42755</v>
      </c>
      <c r="AP12" s="0" t="s">
        <v>75</v>
      </c>
      <c r="AQ12" s="0" t="s">
        <v>86</v>
      </c>
      <c r="AR12" s="0" t="n">
        <v>7220915116</v>
      </c>
      <c r="AX12" s="0" t="s">
        <v>78</v>
      </c>
      <c r="AY12" s="0" t="s">
        <v>78</v>
      </c>
      <c r="BE12" s="0" t="s">
        <v>79</v>
      </c>
      <c r="BF12" s="0" t="n">
        <v>0</v>
      </c>
      <c r="BG12" s="0" t="n">
        <v>0</v>
      </c>
      <c r="BH12" s="0" t="n">
        <v>0</v>
      </c>
      <c r="BJ12" s="9"/>
      <c r="BK12" s="1" t="n">
        <f aca="false">Q12</f>
        <v>42755</v>
      </c>
      <c r="BL12" s="10" t="str">
        <f aca="false">IF(C12="OPT",LEFT(AQ12,1)&amp;"T"&amp;AE12,LEFT(AQ12,1))</f>
        <v>BTC</v>
      </c>
      <c r="BM12" s="10" t="n">
        <f aca="false">V12</f>
        <v>3</v>
      </c>
      <c r="BN12" s="0" t="e">
        <f aca="false">OSIIB2(E12)</f>
        <v>#VALUE!</v>
      </c>
      <c r="BO12" s="2" t="n">
        <f aca="false">W12</f>
        <v>0</v>
      </c>
      <c r="BP12" s="2" t="n">
        <f aca="false">AB12</f>
        <v>0</v>
      </c>
      <c r="BQ12" s="2"/>
      <c r="BR12" s="2" t="n">
        <f aca="false">BH12</f>
        <v>0</v>
      </c>
    </row>
    <row r="13" customFormat="false" ht="12.75" hidden="false" customHeight="false" outlineLevel="0" collapsed="false">
      <c r="A13" s="0" t="s">
        <v>68</v>
      </c>
      <c r="B13" s="0" t="s">
        <v>69</v>
      </c>
      <c r="C13" s="0" t="s">
        <v>80</v>
      </c>
      <c r="D13" s="0" t="n">
        <v>1</v>
      </c>
      <c r="E13" s="0" t="s">
        <v>112</v>
      </c>
      <c r="F13" s="0" t="s">
        <v>113</v>
      </c>
      <c r="G13" s="0" t="n">
        <v>176288052</v>
      </c>
      <c r="L13" s="0" t="n">
        <v>6608450</v>
      </c>
      <c r="M13" s="0" t="s">
        <v>114</v>
      </c>
      <c r="O13" s="0" t="n">
        <v>1736639476</v>
      </c>
      <c r="P13" s="1" t="n">
        <v>42755</v>
      </c>
      <c r="Q13" s="8" t="n">
        <v>42755</v>
      </c>
      <c r="R13" s="0" t="n">
        <v>162000</v>
      </c>
      <c r="S13" s="8" t="n">
        <v>42758</v>
      </c>
      <c r="T13" s="0" t="s">
        <v>73</v>
      </c>
      <c r="U13" s="0" t="s">
        <v>74</v>
      </c>
      <c r="V13" s="0" t="n">
        <v>2</v>
      </c>
      <c r="W13" s="0" t="n">
        <v>0</v>
      </c>
      <c r="X13" s="0" t="n">
        <v>100</v>
      </c>
      <c r="Y13" s="0" t="n">
        <v>0</v>
      </c>
      <c r="Z13" s="0" t="n">
        <v>0</v>
      </c>
      <c r="AA13" s="0" t="n">
        <v>0</v>
      </c>
      <c r="AB13" s="0" t="n">
        <v>0</v>
      </c>
      <c r="AC13" s="0" t="s">
        <v>69</v>
      </c>
      <c r="AD13" s="0" t="n">
        <v>0</v>
      </c>
      <c r="AE13" s="0" t="s">
        <v>75</v>
      </c>
      <c r="AF13" s="0" t="s">
        <v>84</v>
      </c>
      <c r="AG13" s="0" t="n">
        <v>247.60915</v>
      </c>
      <c r="AH13" s="0" t="n">
        <v>247.60915</v>
      </c>
      <c r="AI13" s="0" t="n">
        <v>0</v>
      </c>
      <c r="AJ13" s="0" t="n">
        <v>0</v>
      </c>
      <c r="AM13" s="0" t="n">
        <v>0</v>
      </c>
      <c r="AN13" s="0" t="n">
        <v>35</v>
      </c>
      <c r="AO13" s="8" t="n">
        <v>42755</v>
      </c>
      <c r="AP13" s="0" t="s">
        <v>75</v>
      </c>
      <c r="AQ13" s="0" t="s">
        <v>86</v>
      </c>
      <c r="AR13" s="0" t="n">
        <v>7220908363</v>
      </c>
      <c r="AX13" s="0" t="s">
        <v>78</v>
      </c>
      <c r="AY13" s="0" t="s">
        <v>78</v>
      </c>
      <c r="BE13" s="0" t="s">
        <v>79</v>
      </c>
      <c r="BF13" s="0" t="n">
        <v>0</v>
      </c>
      <c r="BG13" s="0" t="n">
        <v>0</v>
      </c>
      <c r="BH13" s="0" t="n">
        <v>0</v>
      </c>
      <c r="BJ13" s="9"/>
      <c r="BK13" s="1" t="n">
        <f aca="false">Q13</f>
        <v>42755</v>
      </c>
      <c r="BL13" s="10" t="str">
        <f aca="false">IF(C13="OPT",LEFT(AQ13,1)&amp;"T"&amp;AE13,LEFT(AQ13,1))</f>
        <v>BTC</v>
      </c>
      <c r="BM13" s="10" t="n">
        <f aca="false">V13</f>
        <v>2</v>
      </c>
      <c r="BN13" s="0" t="e">
        <f aca="false">OSIIB2(E13)</f>
        <v>#VALUE!</v>
      </c>
      <c r="BO13" s="2" t="n">
        <f aca="false">W13</f>
        <v>0</v>
      </c>
      <c r="BP13" s="2" t="n">
        <f aca="false">AB13</f>
        <v>0</v>
      </c>
      <c r="BQ13" s="2"/>
      <c r="BR13" s="2" t="n">
        <f aca="false">BH13</f>
        <v>0</v>
      </c>
    </row>
    <row r="14" customFormat="false" ht="12.75" hidden="false" customHeight="false" outlineLevel="0" collapsed="false">
      <c r="A14" s="0" t="s">
        <v>68</v>
      </c>
      <c r="B14" s="0" t="s">
        <v>69</v>
      </c>
      <c r="C14" s="0" t="s">
        <v>80</v>
      </c>
      <c r="D14" s="0" t="n">
        <v>1</v>
      </c>
      <c r="E14" s="0" t="s">
        <v>115</v>
      </c>
      <c r="F14" s="0" t="s">
        <v>116</v>
      </c>
      <c r="G14" s="0" t="n">
        <v>176288067</v>
      </c>
      <c r="L14" s="0" t="n">
        <v>6608450</v>
      </c>
      <c r="M14" s="0" t="s">
        <v>114</v>
      </c>
      <c r="O14" s="0" t="n">
        <v>1736662857</v>
      </c>
      <c r="P14" s="1" t="n">
        <v>42755</v>
      </c>
      <c r="Q14" s="8" t="n">
        <v>42755</v>
      </c>
      <c r="R14" s="0" t="n">
        <v>162000</v>
      </c>
      <c r="S14" s="8" t="n">
        <v>42758</v>
      </c>
      <c r="T14" s="0" t="s">
        <v>73</v>
      </c>
      <c r="U14" s="0" t="s">
        <v>74</v>
      </c>
      <c r="V14" s="0" t="n">
        <v>1</v>
      </c>
      <c r="W14" s="0" t="n">
        <v>0</v>
      </c>
      <c r="X14" s="0" t="n">
        <v>100</v>
      </c>
      <c r="Y14" s="0" t="n">
        <v>0</v>
      </c>
      <c r="Z14" s="0" t="n">
        <v>0</v>
      </c>
      <c r="AA14" s="0" t="n">
        <v>0</v>
      </c>
      <c r="AB14" s="0" t="n">
        <v>0</v>
      </c>
      <c r="AC14" s="0" t="s">
        <v>69</v>
      </c>
      <c r="AD14" s="0" t="n">
        <v>0</v>
      </c>
      <c r="AE14" s="0" t="s">
        <v>75</v>
      </c>
      <c r="AF14" s="0" t="s">
        <v>84</v>
      </c>
      <c r="AG14" s="0" t="n">
        <v>43.056319</v>
      </c>
      <c r="AH14" s="0" t="n">
        <v>43.056319</v>
      </c>
      <c r="AI14" s="0" t="n">
        <v>0</v>
      </c>
      <c r="AJ14" s="0" t="n">
        <v>0</v>
      </c>
      <c r="AM14" s="0" t="n">
        <v>0</v>
      </c>
      <c r="AN14" s="0" t="n">
        <v>30</v>
      </c>
      <c r="AO14" s="8" t="n">
        <v>42755</v>
      </c>
      <c r="AP14" s="0" t="s">
        <v>85</v>
      </c>
      <c r="AQ14" s="0" t="s">
        <v>86</v>
      </c>
      <c r="AR14" s="0" t="n">
        <v>7220964624</v>
      </c>
      <c r="AX14" s="0" t="s">
        <v>78</v>
      </c>
      <c r="AY14" s="0" t="s">
        <v>78</v>
      </c>
      <c r="BE14" s="0" t="s">
        <v>79</v>
      </c>
      <c r="BF14" s="0" t="n">
        <v>0</v>
      </c>
      <c r="BG14" s="0" t="n">
        <v>0</v>
      </c>
      <c r="BH14" s="0" t="n">
        <v>0</v>
      </c>
      <c r="BJ14" s="9"/>
      <c r="BK14" s="1" t="n">
        <f aca="false">Q14</f>
        <v>42755</v>
      </c>
      <c r="BL14" s="10" t="str">
        <f aca="false">IF(C14="OPT",LEFT(AQ14,1)&amp;"T"&amp;AE14,LEFT(AQ14,1))</f>
        <v>BTC</v>
      </c>
      <c r="BM14" s="10" t="n">
        <f aca="false">V14</f>
        <v>1</v>
      </c>
      <c r="BN14" s="0" t="e">
        <f aca="false">OSIIB2(E14)</f>
        <v>#VALUE!</v>
      </c>
      <c r="BO14" s="2" t="n">
        <f aca="false">W14</f>
        <v>0</v>
      </c>
      <c r="BP14" s="2" t="n">
        <f aca="false">AB14</f>
        <v>0</v>
      </c>
      <c r="BQ14" s="2"/>
      <c r="BR14" s="2" t="n">
        <f aca="false">BH14</f>
        <v>0</v>
      </c>
    </row>
    <row r="15" customFormat="false" ht="12.75" hidden="false" customHeight="false" outlineLevel="0" collapsed="false">
      <c r="A15" s="0" t="s">
        <v>68</v>
      </c>
      <c r="B15" s="0" t="s">
        <v>69</v>
      </c>
      <c r="C15" s="0" t="s">
        <v>70</v>
      </c>
      <c r="D15" s="0" t="n">
        <v>1</v>
      </c>
      <c r="E15" s="0" t="s">
        <v>89</v>
      </c>
      <c r="F15" s="0" t="s">
        <v>117</v>
      </c>
      <c r="G15" s="0" t="n">
        <v>1946967</v>
      </c>
      <c r="O15" s="0" t="n">
        <v>1737118290</v>
      </c>
      <c r="P15" s="1" t="n">
        <v>42758</v>
      </c>
      <c r="Q15" s="8" t="n">
        <v>42758</v>
      </c>
      <c r="R15" s="0" t="n">
        <v>104406</v>
      </c>
      <c r="S15" s="8" t="n">
        <v>42761</v>
      </c>
      <c r="T15" s="0" t="s">
        <v>118</v>
      </c>
      <c r="U15" s="0" t="s">
        <v>119</v>
      </c>
      <c r="V15" s="0" t="n">
        <v>100</v>
      </c>
      <c r="W15" s="0" t="n">
        <v>16.7</v>
      </c>
      <c r="X15" s="0" t="n">
        <v>1</v>
      </c>
      <c r="Y15" s="0" t="n">
        <v>1670</v>
      </c>
      <c r="Z15" s="0" t="n">
        <v>-1670</v>
      </c>
      <c r="AA15" s="0" t="n">
        <v>0</v>
      </c>
      <c r="AB15" s="0" t="n">
        <v>-1</v>
      </c>
      <c r="AC15" s="0" t="s">
        <v>69</v>
      </c>
      <c r="AD15" s="0" t="n">
        <v>16.99</v>
      </c>
      <c r="AE15" s="0" t="s">
        <v>120</v>
      </c>
      <c r="AG15" s="0" t="n">
        <v>1671</v>
      </c>
      <c r="AH15" s="0" t="n">
        <v>0</v>
      </c>
      <c r="AI15" s="0" t="n">
        <v>29</v>
      </c>
      <c r="AJ15" s="0" t="n">
        <v>0</v>
      </c>
      <c r="AM15" s="0" t="n">
        <v>0</v>
      </c>
      <c r="AQ15" s="0" t="s">
        <v>86</v>
      </c>
      <c r="AR15" s="0" t="n">
        <v>862894190</v>
      </c>
      <c r="AS15" s="0" t="s">
        <v>121</v>
      </c>
      <c r="AX15" s="0" t="s">
        <v>78</v>
      </c>
      <c r="AY15" s="0" t="s">
        <v>122</v>
      </c>
      <c r="AZ15" s="0" t="s">
        <v>123</v>
      </c>
      <c r="BE15" s="0" t="s">
        <v>79</v>
      </c>
      <c r="BF15" s="0" t="n">
        <v>0</v>
      </c>
      <c r="BG15" s="0" t="n">
        <v>0</v>
      </c>
      <c r="BH15" s="0" t="n">
        <v>-1671</v>
      </c>
      <c r="BI15" s="0" t="s">
        <v>124</v>
      </c>
      <c r="BJ15" s="9"/>
      <c r="BK15" s="1" t="n">
        <f aca="false">Q15</f>
        <v>42758</v>
      </c>
      <c r="BL15" s="10" t="str">
        <f aca="false">IF(C15="OPT",LEFT(AQ15,1)&amp;"T"&amp;AE15,LEFT(AQ15,1))</f>
        <v>B</v>
      </c>
      <c r="BM15" s="10" t="n">
        <f aca="false">V15</f>
        <v>100</v>
      </c>
      <c r="BN15" s="0" t="e">
        <f aca="false">OSIIB2(E15)</f>
        <v>#VALUE!</v>
      </c>
      <c r="BO15" s="2" t="n">
        <f aca="false">W15</f>
        <v>16.7</v>
      </c>
      <c r="BP15" s="2" t="n">
        <f aca="false">AB15</f>
        <v>-1</v>
      </c>
      <c r="BQ15" s="2"/>
      <c r="BR15" s="2" t="n">
        <f aca="false">BH15</f>
        <v>-1671</v>
      </c>
    </row>
    <row r="16" customFormat="false" ht="12.75" hidden="false" customHeight="false" outlineLevel="0" collapsed="false">
      <c r="A16" s="0" t="s">
        <v>68</v>
      </c>
      <c r="B16" s="0" t="s">
        <v>69</v>
      </c>
      <c r="C16" s="0" t="s">
        <v>70</v>
      </c>
      <c r="D16" s="0" t="n">
        <v>1</v>
      </c>
      <c r="E16" s="0" t="s">
        <v>71</v>
      </c>
      <c r="F16" s="0" t="s">
        <v>72</v>
      </c>
      <c r="G16" s="0" t="n">
        <v>5402</v>
      </c>
      <c r="O16" s="0" t="n">
        <v>1737160007</v>
      </c>
      <c r="P16" s="1" t="n">
        <v>42758</v>
      </c>
      <c r="Q16" s="8" t="n">
        <v>42758</v>
      </c>
      <c r="R16" s="0" t="n">
        <v>110121</v>
      </c>
      <c r="S16" s="8" t="n">
        <v>42761</v>
      </c>
      <c r="T16" s="0" t="s">
        <v>118</v>
      </c>
      <c r="U16" s="0" t="s">
        <v>125</v>
      </c>
      <c r="V16" s="0" t="n">
        <v>14</v>
      </c>
      <c r="W16" s="0" t="n">
        <v>38.9192</v>
      </c>
      <c r="X16" s="0" t="n">
        <v>1</v>
      </c>
      <c r="Y16" s="0" t="n">
        <v>544.8688</v>
      </c>
      <c r="Z16" s="0" t="n">
        <v>-544.8688</v>
      </c>
      <c r="AA16" s="0" t="n">
        <v>0</v>
      </c>
      <c r="AB16" s="0" t="n">
        <v>-1</v>
      </c>
      <c r="AC16" s="0" t="s">
        <v>69</v>
      </c>
      <c r="AD16" s="0" t="n">
        <v>38.89</v>
      </c>
      <c r="AE16" s="0" t="s">
        <v>120</v>
      </c>
      <c r="AF16" s="0" t="s">
        <v>85</v>
      </c>
      <c r="AG16" s="0" t="n">
        <v>545.8688</v>
      </c>
      <c r="AH16" s="0" t="n">
        <v>0</v>
      </c>
      <c r="AI16" s="0" t="n">
        <v>-0.4088</v>
      </c>
      <c r="AJ16" s="0" t="n">
        <v>0</v>
      </c>
      <c r="AM16" s="0" t="n">
        <v>0</v>
      </c>
      <c r="AQ16" s="0" t="s">
        <v>86</v>
      </c>
      <c r="AR16" s="0" t="n">
        <v>862912783</v>
      </c>
      <c r="AS16" s="0" t="s">
        <v>126</v>
      </c>
      <c r="AX16" s="0" t="s">
        <v>78</v>
      </c>
      <c r="AY16" s="0" t="n">
        <v>252143294</v>
      </c>
      <c r="AZ16" s="0" t="s">
        <v>127</v>
      </c>
      <c r="BE16" s="0" t="s">
        <v>79</v>
      </c>
      <c r="BF16" s="0" t="n">
        <v>0</v>
      </c>
      <c r="BG16" s="0" t="n">
        <v>0</v>
      </c>
      <c r="BH16" s="0" t="n">
        <v>-545.8688</v>
      </c>
      <c r="BI16" s="0" t="s">
        <v>124</v>
      </c>
      <c r="BJ16" s="9"/>
      <c r="BK16" s="1" t="n">
        <f aca="false">Q16</f>
        <v>42758</v>
      </c>
      <c r="BL16" s="10" t="str">
        <f aca="false">IF(C16="OPT",LEFT(AQ16,1)&amp;"T"&amp;AE16,LEFT(AQ16,1))</f>
        <v>B</v>
      </c>
      <c r="BM16" s="10" t="n">
        <f aca="false">V16</f>
        <v>14</v>
      </c>
      <c r="BN16" s="0" t="e">
        <f aca="false">OSIIB2(E16)</f>
        <v>#VALUE!</v>
      </c>
      <c r="BO16" s="2" t="n">
        <f aca="false">W16</f>
        <v>38.9192</v>
      </c>
      <c r="BP16" s="2" t="n">
        <f aca="false">AB16</f>
        <v>-1</v>
      </c>
      <c r="BQ16" s="2"/>
      <c r="BR16" s="2" t="n">
        <f aca="false">BH16</f>
        <v>-545.8688</v>
      </c>
    </row>
    <row r="17" customFormat="false" ht="12.75" hidden="false" customHeight="false" outlineLevel="0" collapsed="false">
      <c r="A17" s="0" t="s">
        <v>68</v>
      </c>
      <c r="B17" s="0" t="s">
        <v>69</v>
      </c>
      <c r="C17" s="0" t="s">
        <v>70</v>
      </c>
      <c r="D17" s="0" t="n">
        <v>1</v>
      </c>
      <c r="E17" s="0" t="s">
        <v>71</v>
      </c>
      <c r="F17" s="0" t="s">
        <v>72</v>
      </c>
      <c r="G17" s="0" t="n">
        <v>5402</v>
      </c>
      <c r="O17" s="0" t="n">
        <v>1737160008</v>
      </c>
      <c r="P17" s="1" t="n">
        <v>42758</v>
      </c>
      <c r="Q17" s="8" t="n">
        <v>42758</v>
      </c>
      <c r="R17" s="0" t="n">
        <v>110121</v>
      </c>
      <c r="S17" s="8" t="n">
        <v>42761</v>
      </c>
      <c r="T17" s="0" t="s">
        <v>118</v>
      </c>
      <c r="U17" s="0" t="s">
        <v>128</v>
      </c>
      <c r="V17" s="0" t="n">
        <v>86</v>
      </c>
      <c r="W17" s="0" t="n">
        <v>38.92</v>
      </c>
      <c r="X17" s="0" t="n">
        <v>1</v>
      </c>
      <c r="Y17" s="0" t="n">
        <v>3347.12</v>
      </c>
      <c r="Z17" s="0" t="n">
        <v>-3347.12</v>
      </c>
      <c r="AA17" s="0" t="n">
        <v>0</v>
      </c>
      <c r="AB17" s="0" t="n">
        <v>0</v>
      </c>
      <c r="AC17" s="0" t="s">
        <v>69</v>
      </c>
      <c r="AD17" s="0" t="n">
        <v>38.89</v>
      </c>
      <c r="AE17" s="0" t="s">
        <v>120</v>
      </c>
      <c r="AF17" s="0" t="s">
        <v>85</v>
      </c>
      <c r="AG17" s="0" t="n">
        <v>3347.12</v>
      </c>
      <c r="AH17" s="0" t="n">
        <v>0</v>
      </c>
      <c r="AI17" s="0" t="n">
        <v>-2.58</v>
      </c>
      <c r="AJ17" s="0" t="n">
        <v>0</v>
      </c>
      <c r="AM17" s="0" t="n">
        <v>0</v>
      </c>
      <c r="AQ17" s="0" t="s">
        <v>86</v>
      </c>
      <c r="AR17" s="0" t="n">
        <v>862912783</v>
      </c>
      <c r="AS17" s="0" t="s">
        <v>129</v>
      </c>
      <c r="AX17" s="0" t="s">
        <v>78</v>
      </c>
      <c r="AY17" s="0" t="s">
        <v>130</v>
      </c>
      <c r="AZ17" s="0" t="s">
        <v>127</v>
      </c>
      <c r="BE17" s="0" t="s">
        <v>79</v>
      </c>
      <c r="BF17" s="0" t="n">
        <v>0</v>
      </c>
      <c r="BG17" s="0" t="n">
        <v>0</v>
      </c>
      <c r="BH17" s="0" t="n">
        <v>-3347.12</v>
      </c>
      <c r="BI17" s="0" t="s">
        <v>124</v>
      </c>
      <c r="BJ17" s="9"/>
      <c r="BK17" s="1" t="n">
        <f aca="false">Q17</f>
        <v>42758</v>
      </c>
      <c r="BL17" s="10" t="str">
        <f aca="false">IF(C17="OPT",LEFT(AQ17,1)&amp;"T"&amp;AE17,LEFT(AQ17,1))</f>
        <v>B</v>
      </c>
      <c r="BM17" s="10" t="n">
        <f aca="false">V17</f>
        <v>86</v>
      </c>
      <c r="BN17" s="0" t="e">
        <f aca="false">OSIIB2(E17)</f>
        <v>#VALUE!</v>
      </c>
      <c r="BO17" s="2" t="n">
        <f aca="false">W17</f>
        <v>38.92</v>
      </c>
      <c r="BP17" s="2" t="n">
        <f aca="false">AB17</f>
        <v>0</v>
      </c>
      <c r="BQ17" s="2"/>
      <c r="BR17" s="2" t="n">
        <f aca="false">BH17</f>
        <v>-3347.12</v>
      </c>
    </row>
    <row r="18" customFormat="false" ht="12.75" hidden="false" customHeight="false" outlineLevel="0" collapsed="false">
      <c r="A18" s="0" t="s">
        <v>68</v>
      </c>
      <c r="B18" s="0" t="s">
        <v>69</v>
      </c>
      <c r="C18" s="0" t="s">
        <v>70</v>
      </c>
      <c r="D18" s="0" t="n">
        <v>1</v>
      </c>
      <c r="E18" s="0" t="s">
        <v>97</v>
      </c>
      <c r="F18" s="0" t="s">
        <v>131</v>
      </c>
      <c r="G18" s="0" t="n">
        <v>8655</v>
      </c>
      <c r="O18" s="0" t="n">
        <v>1737381539</v>
      </c>
      <c r="P18" s="1" t="n">
        <v>42758</v>
      </c>
      <c r="Q18" s="8" t="n">
        <v>42758</v>
      </c>
      <c r="R18" s="0" t="n">
        <v>130847</v>
      </c>
      <c r="S18" s="8" t="n">
        <v>42761</v>
      </c>
      <c r="T18" s="0" t="s">
        <v>118</v>
      </c>
      <c r="U18" s="0" t="s">
        <v>125</v>
      </c>
      <c r="V18" s="0" t="n">
        <v>100</v>
      </c>
      <c r="W18" s="0" t="n">
        <v>6.8589</v>
      </c>
      <c r="X18" s="0" t="n">
        <v>1</v>
      </c>
      <c r="Y18" s="0" t="n">
        <v>685.89</v>
      </c>
      <c r="Z18" s="0" t="n">
        <v>-685.89</v>
      </c>
      <c r="AA18" s="0" t="n">
        <v>0</v>
      </c>
      <c r="AB18" s="0" t="n">
        <v>-1</v>
      </c>
      <c r="AC18" s="0" t="s">
        <v>69</v>
      </c>
      <c r="AD18" s="0" t="n">
        <v>6.85</v>
      </c>
      <c r="AE18" s="0" t="s">
        <v>120</v>
      </c>
      <c r="AG18" s="0" t="n">
        <v>686.89</v>
      </c>
      <c r="AH18" s="0" t="n">
        <v>0</v>
      </c>
      <c r="AI18" s="0" t="n">
        <v>-0.89</v>
      </c>
      <c r="AJ18" s="0" t="n">
        <v>0</v>
      </c>
      <c r="AM18" s="0" t="n">
        <v>0</v>
      </c>
      <c r="AQ18" s="0" t="s">
        <v>86</v>
      </c>
      <c r="AR18" s="0" t="n">
        <v>863014561</v>
      </c>
      <c r="AS18" s="0" t="s">
        <v>132</v>
      </c>
      <c r="AX18" s="0" t="s">
        <v>78</v>
      </c>
      <c r="AY18" s="0" t="n">
        <v>32223562</v>
      </c>
      <c r="AZ18" s="0" t="s">
        <v>133</v>
      </c>
      <c r="BE18" s="0" t="s">
        <v>79</v>
      </c>
      <c r="BF18" s="0" t="n">
        <v>0</v>
      </c>
      <c r="BG18" s="0" t="n">
        <v>0</v>
      </c>
      <c r="BH18" s="0" t="n">
        <v>-686.89</v>
      </c>
      <c r="BI18" s="0" t="s">
        <v>124</v>
      </c>
      <c r="BJ18" s="9"/>
      <c r="BK18" s="1" t="n">
        <f aca="false">Q18</f>
        <v>42758</v>
      </c>
      <c r="BL18" s="10" t="str">
        <f aca="false">IF(C18="OPT",LEFT(AQ18,1)&amp;"T"&amp;AE18,LEFT(AQ18,1))</f>
        <v>B</v>
      </c>
      <c r="BM18" s="10" t="n">
        <f aca="false">V18</f>
        <v>100</v>
      </c>
      <c r="BN18" s="0" t="e">
        <f aca="false">OSIIB2(E18)</f>
        <v>#VALUE!</v>
      </c>
      <c r="BO18" s="2" t="n">
        <f aca="false">W18</f>
        <v>6.8589</v>
      </c>
      <c r="BP18" s="2" t="n">
        <f aca="false">AB18</f>
        <v>-1</v>
      </c>
      <c r="BQ18" s="2"/>
      <c r="BR18" s="2" t="n">
        <f aca="false">BH18</f>
        <v>-686.89</v>
      </c>
    </row>
    <row r="19" customFormat="false" ht="12.75" hidden="false" customHeight="false" outlineLevel="0" collapsed="false">
      <c r="A19" s="0" t="s">
        <v>68</v>
      </c>
      <c r="B19" s="0" t="s">
        <v>69</v>
      </c>
      <c r="C19" s="0" t="s">
        <v>70</v>
      </c>
      <c r="D19" s="0" t="n">
        <v>1</v>
      </c>
      <c r="E19" s="0" t="s">
        <v>134</v>
      </c>
      <c r="F19" s="0" t="s">
        <v>135</v>
      </c>
      <c r="G19" s="0" t="n">
        <v>41475996</v>
      </c>
      <c r="H19" s="0" t="s">
        <v>136</v>
      </c>
      <c r="I19" s="0" t="s">
        <v>10</v>
      </c>
      <c r="K19" s="0" t="s">
        <v>136</v>
      </c>
      <c r="O19" s="0" t="n">
        <v>1737528023</v>
      </c>
      <c r="P19" s="1" t="n">
        <v>42758</v>
      </c>
      <c r="Q19" s="8" t="n">
        <v>42758</v>
      </c>
      <c r="R19" s="0" t="n">
        <v>145831</v>
      </c>
      <c r="S19" s="8" t="n">
        <v>42761</v>
      </c>
      <c r="T19" s="0" t="s">
        <v>118</v>
      </c>
      <c r="U19" s="0" t="s">
        <v>137</v>
      </c>
      <c r="V19" s="0" t="n">
        <v>100</v>
      </c>
      <c r="W19" s="0" t="n">
        <v>25.2</v>
      </c>
      <c r="X19" s="0" t="n">
        <v>1</v>
      </c>
      <c r="Y19" s="0" t="n">
        <v>2520</v>
      </c>
      <c r="Z19" s="0" t="n">
        <v>-2520</v>
      </c>
      <c r="AA19" s="0" t="n">
        <v>0</v>
      </c>
      <c r="AB19" s="0" t="n">
        <v>-1</v>
      </c>
      <c r="AC19" s="0" t="s">
        <v>69</v>
      </c>
      <c r="AD19" s="0" t="n">
        <v>25.38</v>
      </c>
      <c r="AE19" s="0" t="s">
        <v>120</v>
      </c>
      <c r="AG19" s="0" t="n">
        <v>2521</v>
      </c>
      <c r="AH19" s="0" t="n">
        <v>0</v>
      </c>
      <c r="AI19" s="0" t="n">
        <v>18</v>
      </c>
      <c r="AJ19" s="0" t="n">
        <v>0</v>
      </c>
      <c r="AM19" s="0" t="n">
        <v>0</v>
      </c>
      <c r="AQ19" s="0" t="s">
        <v>86</v>
      </c>
      <c r="AR19" s="0" t="n">
        <v>863077905</v>
      </c>
      <c r="AS19" s="0" t="s">
        <v>138</v>
      </c>
      <c r="AX19" s="0" t="s">
        <v>78</v>
      </c>
      <c r="AY19" s="0" t="s">
        <v>139</v>
      </c>
      <c r="AZ19" s="0" t="s">
        <v>140</v>
      </c>
      <c r="BE19" s="0" t="s">
        <v>79</v>
      </c>
      <c r="BF19" s="0" t="n">
        <v>0</v>
      </c>
      <c r="BG19" s="0" t="n">
        <v>0</v>
      </c>
      <c r="BH19" s="0" t="n">
        <v>-2521</v>
      </c>
      <c r="BI19" s="0" t="s">
        <v>124</v>
      </c>
      <c r="BJ19" s="9"/>
      <c r="BK19" s="1" t="n">
        <f aca="false">Q19</f>
        <v>42758</v>
      </c>
      <c r="BL19" s="10" t="str">
        <f aca="false">IF(C19="OPT",LEFT(AQ19,1)&amp;"T"&amp;AE19,LEFT(AQ19,1))</f>
        <v>B</v>
      </c>
      <c r="BM19" s="10" t="n">
        <f aca="false">V19</f>
        <v>100</v>
      </c>
      <c r="BN19" s="0" t="e">
        <f aca="false">OSIIB2(E19)</f>
        <v>#VALUE!</v>
      </c>
      <c r="BO19" s="2" t="n">
        <f aca="false">W19</f>
        <v>25.2</v>
      </c>
      <c r="BP19" s="2" t="n">
        <f aca="false">AB19</f>
        <v>-1</v>
      </c>
      <c r="BQ19" s="2"/>
      <c r="BR19" s="2" t="n">
        <f aca="false">BH19</f>
        <v>-2521</v>
      </c>
    </row>
    <row r="20" customFormat="false" ht="12.75" hidden="false" customHeight="false" outlineLevel="0" collapsed="false">
      <c r="A20" s="0" t="s">
        <v>68</v>
      </c>
      <c r="B20" s="0" t="s">
        <v>69</v>
      </c>
      <c r="C20" s="0" t="s">
        <v>70</v>
      </c>
      <c r="D20" s="0" t="n">
        <v>1</v>
      </c>
      <c r="E20" s="0" t="s">
        <v>100</v>
      </c>
      <c r="F20" s="0" t="s">
        <v>141</v>
      </c>
      <c r="G20" s="0" t="n">
        <v>9560</v>
      </c>
      <c r="O20" s="0" t="n">
        <v>1737370699</v>
      </c>
      <c r="P20" s="1" t="n">
        <v>42758</v>
      </c>
      <c r="Q20" s="8" t="n">
        <v>42758</v>
      </c>
      <c r="R20" s="0" t="n">
        <v>130027</v>
      </c>
      <c r="S20" s="8" t="n">
        <v>42761</v>
      </c>
      <c r="T20" s="0" t="s">
        <v>118</v>
      </c>
      <c r="U20" s="0" t="s">
        <v>119</v>
      </c>
      <c r="V20" s="0" t="n">
        <v>100</v>
      </c>
      <c r="W20" s="0" t="n">
        <v>28.4593</v>
      </c>
      <c r="X20" s="0" t="n">
        <v>1</v>
      </c>
      <c r="Y20" s="0" t="n">
        <v>2845.93</v>
      </c>
      <c r="Z20" s="0" t="n">
        <v>-2845.93</v>
      </c>
      <c r="AA20" s="0" t="n">
        <v>0</v>
      </c>
      <c r="AB20" s="0" t="n">
        <v>-1</v>
      </c>
      <c r="AC20" s="0" t="s">
        <v>69</v>
      </c>
      <c r="AD20" s="0" t="n">
        <v>28.5</v>
      </c>
      <c r="AE20" s="0" t="s">
        <v>120</v>
      </c>
      <c r="AG20" s="0" t="n">
        <v>2846.93</v>
      </c>
      <c r="AH20" s="0" t="n">
        <v>0</v>
      </c>
      <c r="AI20" s="0" t="n">
        <v>4.07</v>
      </c>
      <c r="AJ20" s="0" t="n">
        <v>0</v>
      </c>
      <c r="AM20" s="0" t="n">
        <v>0</v>
      </c>
      <c r="AQ20" s="0" t="s">
        <v>86</v>
      </c>
      <c r="AR20" s="0" t="n">
        <v>863009477</v>
      </c>
      <c r="AS20" s="0" t="s">
        <v>142</v>
      </c>
      <c r="AX20" s="0" t="s">
        <v>78</v>
      </c>
      <c r="AY20" s="0" t="s">
        <v>143</v>
      </c>
      <c r="AZ20" s="0" t="s">
        <v>144</v>
      </c>
      <c r="BE20" s="0" t="s">
        <v>79</v>
      </c>
      <c r="BF20" s="0" t="n">
        <v>0</v>
      </c>
      <c r="BG20" s="0" t="n">
        <v>0</v>
      </c>
      <c r="BH20" s="0" t="n">
        <v>-2846.93</v>
      </c>
      <c r="BI20" s="0" t="s">
        <v>124</v>
      </c>
      <c r="BJ20" s="9"/>
      <c r="BK20" s="1" t="n">
        <f aca="false">Q20</f>
        <v>42758</v>
      </c>
      <c r="BL20" s="10" t="str">
        <f aca="false">IF(C20="OPT",LEFT(AQ20,1)&amp;"T"&amp;AE20,LEFT(AQ20,1))</f>
        <v>B</v>
      </c>
      <c r="BM20" s="10" t="n">
        <f aca="false">V20</f>
        <v>100</v>
      </c>
      <c r="BN20" s="0" t="e">
        <f aca="false">OSIIB2(E20)</f>
        <v>#VALUE!</v>
      </c>
      <c r="BO20" s="2" t="n">
        <f aca="false">W20</f>
        <v>28.4593</v>
      </c>
      <c r="BP20" s="2" t="n">
        <f aca="false">AB20</f>
        <v>-1</v>
      </c>
      <c r="BQ20" s="2"/>
      <c r="BR20" s="2" t="n">
        <f aca="false">BH20</f>
        <v>-2846.93</v>
      </c>
    </row>
    <row r="21" customFormat="false" ht="12.75" hidden="false" customHeight="false" outlineLevel="0" collapsed="false">
      <c r="A21" s="0" t="s">
        <v>68</v>
      </c>
      <c r="B21" s="0" t="s">
        <v>69</v>
      </c>
      <c r="C21" s="0" t="s">
        <v>70</v>
      </c>
      <c r="D21" s="0" t="n">
        <v>1</v>
      </c>
      <c r="E21" s="0" t="s">
        <v>103</v>
      </c>
      <c r="F21" s="0" t="s">
        <v>145</v>
      </c>
      <c r="G21" s="0" t="n">
        <v>4646771</v>
      </c>
      <c r="O21" s="0" t="n">
        <v>1737363102</v>
      </c>
      <c r="P21" s="1" t="n">
        <v>42758</v>
      </c>
      <c r="Q21" s="8" t="n">
        <v>42758</v>
      </c>
      <c r="R21" s="0" t="n">
        <v>125352</v>
      </c>
      <c r="S21" s="8" t="n">
        <v>42761</v>
      </c>
      <c r="T21" s="0" t="s">
        <v>118</v>
      </c>
      <c r="U21" s="0" t="s">
        <v>146</v>
      </c>
      <c r="V21" s="0" t="n">
        <v>100</v>
      </c>
      <c r="W21" s="0" t="n">
        <v>15.84</v>
      </c>
      <c r="X21" s="0" t="n">
        <v>1</v>
      </c>
      <c r="Y21" s="0" t="n">
        <v>1584</v>
      </c>
      <c r="Z21" s="0" t="n">
        <v>-1584</v>
      </c>
      <c r="AA21" s="0" t="n">
        <v>0</v>
      </c>
      <c r="AB21" s="0" t="n">
        <v>-1</v>
      </c>
      <c r="AC21" s="0" t="s">
        <v>69</v>
      </c>
      <c r="AD21" s="0" t="n">
        <v>15.84</v>
      </c>
      <c r="AE21" s="0" t="s">
        <v>120</v>
      </c>
      <c r="AG21" s="0" t="n">
        <v>1585</v>
      </c>
      <c r="AH21" s="0" t="n">
        <v>0</v>
      </c>
      <c r="AI21" s="0" t="n">
        <v>0</v>
      </c>
      <c r="AJ21" s="0" t="n">
        <v>0</v>
      </c>
      <c r="AM21" s="0" t="n">
        <v>0</v>
      </c>
      <c r="AQ21" s="0" t="s">
        <v>86</v>
      </c>
      <c r="AR21" s="0" t="n">
        <v>863005989</v>
      </c>
      <c r="AS21" s="0" t="s">
        <v>147</v>
      </c>
      <c r="AX21" s="0" t="s">
        <v>78</v>
      </c>
      <c r="AY21" s="0" t="n">
        <v>329433791</v>
      </c>
      <c r="AZ21" s="0" t="s">
        <v>148</v>
      </c>
      <c r="BE21" s="0" t="s">
        <v>79</v>
      </c>
      <c r="BF21" s="0" t="n">
        <v>0</v>
      </c>
      <c r="BG21" s="0" t="n">
        <v>0</v>
      </c>
      <c r="BH21" s="0" t="n">
        <v>-1585</v>
      </c>
      <c r="BI21" s="0" t="s">
        <v>124</v>
      </c>
      <c r="BJ21" s="9"/>
      <c r="BK21" s="1" t="n">
        <f aca="false">Q21</f>
        <v>42758</v>
      </c>
      <c r="BL21" s="10" t="str">
        <f aca="false">IF(C21="OPT",LEFT(AQ21,1)&amp;"T"&amp;AE21,LEFT(AQ21,1))</f>
        <v>B</v>
      </c>
      <c r="BM21" s="10" t="n">
        <f aca="false">V21</f>
        <v>100</v>
      </c>
      <c r="BN21" s="0" t="e">
        <f aca="false">OSIIB2(E21)</f>
        <v>#VALUE!</v>
      </c>
      <c r="BO21" s="2" t="n">
        <f aca="false">W21</f>
        <v>15.84</v>
      </c>
      <c r="BP21" s="2" t="n">
        <f aca="false">AB21</f>
        <v>-1</v>
      </c>
      <c r="BQ21" s="2"/>
      <c r="BR21" s="2" t="n">
        <f aca="false">BH21</f>
        <v>-1585</v>
      </c>
    </row>
    <row r="22" customFormat="false" ht="12.75" hidden="false" customHeight="false" outlineLevel="0" collapsed="false">
      <c r="A22" s="0" t="s">
        <v>149</v>
      </c>
      <c r="B22" s="0" t="s">
        <v>69</v>
      </c>
      <c r="C22" s="0" t="s">
        <v>80</v>
      </c>
      <c r="D22" s="0" t="n">
        <v>1</v>
      </c>
      <c r="E22" s="0" t="s">
        <v>150</v>
      </c>
      <c r="F22" s="0" t="s">
        <v>151</v>
      </c>
      <c r="G22" s="0" t="n">
        <v>237218746</v>
      </c>
      <c r="L22" s="0" t="n">
        <v>87254484</v>
      </c>
      <c r="M22" s="0" t="s">
        <v>83</v>
      </c>
      <c r="O22" s="0" t="n">
        <v>1737096366</v>
      </c>
      <c r="P22" s="1" t="n">
        <v>42758</v>
      </c>
      <c r="Q22" s="8" t="n">
        <v>42758</v>
      </c>
      <c r="R22" s="0" t="n">
        <v>103545</v>
      </c>
      <c r="S22" s="8" t="n">
        <v>42759</v>
      </c>
      <c r="T22" s="0" t="s">
        <v>118</v>
      </c>
      <c r="U22" s="0" t="s">
        <v>152</v>
      </c>
      <c r="V22" s="0" t="n">
        <v>-1</v>
      </c>
      <c r="W22" s="0" t="n">
        <v>0.75</v>
      </c>
      <c r="X22" s="0" t="n">
        <v>100</v>
      </c>
      <c r="Y22" s="0" t="n">
        <v>-75</v>
      </c>
      <c r="Z22" s="0" t="n">
        <v>75</v>
      </c>
      <c r="AA22" s="0" t="n">
        <v>0</v>
      </c>
      <c r="AB22" s="0" t="n">
        <v>-1.094335</v>
      </c>
      <c r="AC22" s="0" t="s">
        <v>69</v>
      </c>
      <c r="AD22" s="0" t="n">
        <v>0.8147</v>
      </c>
      <c r="AE22" s="0" t="s">
        <v>120</v>
      </c>
      <c r="AG22" s="0" t="n">
        <v>-73.905665</v>
      </c>
      <c r="AH22" s="0" t="n">
        <v>0</v>
      </c>
      <c r="AI22" s="0" t="n">
        <v>-6.47</v>
      </c>
      <c r="AJ22" s="0" t="n">
        <v>0</v>
      </c>
      <c r="AM22" s="0" t="n">
        <v>0</v>
      </c>
      <c r="AN22" s="0" t="n">
        <v>35</v>
      </c>
      <c r="AO22" s="8" t="n">
        <v>42783</v>
      </c>
      <c r="AP22" s="0" t="s">
        <v>85</v>
      </c>
      <c r="AQ22" s="0" t="s">
        <v>77</v>
      </c>
      <c r="AR22" s="0" t="n">
        <v>862884002</v>
      </c>
      <c r="AS22" s="0" t="s">
        <v>153</v>
      </c>
      <c r="AX22" s="0" t="s">
        <v>78</v>
      </c>
      <c r="AY22" s="0" t="s">
        <v>154</v>
      </c>
      <c r="AZ22" s="0" t="s">
        <v>155</v>
      </c>
      <c r="BE22" s="0" t="s">
        <v>79</v>
      </c>
      <c r="BF22" s="0" t="n">
        <v>0</v>
      </c>
      <c r="BG22" s="0" t="n">
        <v>0</v>
      </c>
      <c r="BH22" s="0" t="n">
        <v>73.905665</v>
      </c>
      <c r="BI22" s="0" t="s">
        <v>124</v>
      </c>
      <c r="BJ22" s="9"/>
      <c r="BK22" s="1" t="n">
        <f aca="false">Q22</f>
        <v>42758</v>
      </c>
      <c r="BL22" s="10" t="str">
        <f aca="false">IF(C22="OPT",LEFT(AQ22,1)&amp;"T"&amp;AE22,LEFT(AQ22,1))</f>
        <v>STO</v>
      </c>
      <c r="BM22" s="10" t="n">
        <f aca="false">V22</f>
        <v>-1</v>
      </c>
      <c r="BN22" s="0" t="e">
        <f aca="false">OSIIB2(E22)</f>
        <v>#VALUE!</v>
      </c>
      <c r="BO22" s="2" t="n">
        <f aca="false">W22</f>
        <v>0.75</v>
      </c>
      <c r="BP22" s="2" t="n">
        <f aca="false">AB22</f>
        <v>-1.094335</v>
      </c>
      <c r="BQ22" s="2"/>
      <c r="BR22" s="2" t="n">
        <f aca="false">BH22</f>
        <v>73.905665</v>
      </c>
    </row>
    <row r="23" customFormat="false" ht="12.75" hidden="false" customHeight="false" outlineLevel="0" collapsed="false">
      <c r="A23" s="0" t="s">
        <v>156</v>
      </c>
      <c r="B23" s="0" t="s">
        <v>69</v>
      </c>
      <c r="C23" s="0" t="s">
        <v>80</v>
      </c>
      <c r="D23" s="0" t="n">
        <v>1</v>
      </c>
      <c r="E23" s="0" t="s">
        <v>157</v>
      </c>
      <c r="F23" s="0" t="s">
        <v>158</v>
      </c>
      <c r="G23" s="0" t="n">
        <v>259230840</v>
      </c>
      <c r="L23" s="0" t="n">
        <v>1946967</v>
      </c>
      <c r="M23" s="0" t="s">
        <v>89</v>
      </c>
      <c r="O23" s="0" t="n">
        <v>1737144596</v>
      </c>
      <c r="P23" s="1" t="n">
        <v>42758</v>
      </c>
      <c r="Q23" s="8" t="n">
        <v>42758</v>
      </c>
      <c r="R23" s="0" t="n">
        <v>105506</v>
      </c>
      <c r="S23" s="8" t="n">
        <v>42759</v>
      </c>
      <c r="T23" s="0" t="s">
        <v>118</v>
      </c>
      <c r="U23" s="0" t="s">
        <v>159</v>
      </c>
      <c r="V23" s="0" t="n">
        <v>-4</v>
      </c>
      <c r="W23" s="0" t="n">
        <v>0.7</v>
      </c>
      <c r="X23" s="0" t="n">
        <v>100</v>
      </c>
      <c r="Y23" s="0" t="n">
        <v>-280</v>
      </c>
      <c r="Z23" s="0" t="n">
        <v>280</v>
      </c>
      <c r="AA23" s="0" t="n">
        <v>0</v>
      </c>
      <c r="AB23" s="0" t="n">
        <v>-3.176904</v>
      </c>
      <c r="AC23" s="0" t="s">
        <v>69</v>
      </c>
      <c r="AD23" s="0" t="n">
        <v>0.7576</v>
      </c>
      <c r="AE23" s="0" t="s">
        <v>120</v>
      </c>
      <c r="AG23" s="0" t="n">
        <v>-276.823096</v>
      </c>
      <c r="AH23" s="0" t="n">
        <v>0</v>
      </c>
      <c r="AI23" s="0" t="n">
        <v>-23.04</v>
      </c>
      <c r="AJ23" s="0" t="n">
        <v>0</v>
      </c>
      <c r="AM23" s="0" t="n">
        <v>0</v>
      </c>
      <c r="AN23" s="0" t="n">
        <v>17.5</v>
      </c>
      <c r="AO23" s="8" t="n">
        <v>42783</v>
      </c>
      <c r="AP23" s="0" t="s">
        <v>75</v>
      </c>
      <c r="AQ23" s="0" t="s">
        <v>77</v>
      </c>
      <c r="AR23" s="0" t="n">
        <v>862905997</v>
      </c>
      <c r="AS23" s="0" t="s">
        <v>160</v>
      </c>
      <c r="AX23" s="0" t="s">
        <v>78</v>
      </c>
      <c r="AY23" s="0" t="s">
        <v>161</v>
      </c>
      <c r="AZ23" s="0" t="s">
        <v>123</v>
      </c>
      <c r="BE23" s="0" t="s">
        <v>79</v>
      </c>
      <c r="BF23" s="0" t="n">
        <v>0</v>
      </c>
      <c r="BG23" s="0" t="n">
        <v>0</v>
      </c>
      <c r="BH23" s="0" t="n">
        <v>276.823096</v>
      </c>
      <c r="BI23" s="0" t="s">
        <v>124</v>
      </c>
      <c r="BJ23" s="9"/>
      <c r="BK23" s="1" t="n">
        <f aca="false">Q23</f>
        <v>42758</v>
      </c>
      <c r="BL23" s="10" t="str">
        <f aca="false">IF(C23="OPT",LEFT(AQ23,1)&amp;"T"&amp;AE23,LEFT(AQ23,1))</f>
        <v>STO</v>
      </c>
      <c r="BM23" s="10" t="n">
        <f aca="false">V23</f>
        <v>-4</v>
      </c>
      <c r="BN23" s="0" t="e">
        <f aca="false">OSIIB2(E23)</f>
        <v>#VALUE!</v>
      </c>
      <c r="BO23" s="2" t="n">
        <f aca="false">W23</f>
        <v>0.7</v>
      </c>
      <c r="BP23" s="2" t="n">
        <f aca="false">AB23</f>
        <v>-3.176904</v>
      </c>
      <c r="BQ23" s="2"/>
      <c r="BR23" s="2" t="n">
        <f aca="false">BH23</f>
        <v>276.823096</v>
      </c>
    </row>
    <row r="24" customFormat="false" ht="12.75" hidden="false" customHeight="false" outlineLevel="0" collapsed="false">
      <c r="A24" s="0" t="s">
        <v>162</v>
      </c>
      <c r="B24" s="0" t="s">
        <v>69</v>
      </c>
      <c r="C24" s="0" t="s">
        <v>80</v>
      </c>
      <c r="D24" s="0" t="n">
        <v>1</v>
      </c>
      <c r="E24" s="0" t="s">
        <v>163</v>
      </c>
      <c r="F24" s="0" t="s">
        <v>164</v>
      </c>
      <c r="G24" s="0" t="n">
        <v>259263319</v>
      </c>
      <c r="L24" s="0" t="n">
        <v>5402</v>
      </c>
      <c r="M24" s="0" t="s">
        <v>71</v>
      </c>
      <c r="O24" s="0" t="n">
        <v>1737234694</v>
      </c>
      <c r="P24" s="1" t="n">
        <v>42758</v>
      </c>
      <c r="Q24" s="8" t="n">
        <v>42758</v>
      </c>
      <c r="R24" s="0" t="n">
        <v>113858</v>
      </c>
      <c r="S24" s="8" t="n">
        <v>42759</v>
      </c>
      <c r="T24" s="0" t="s">
        <v>118</v>
      </c>
      <c r="U24" s="0" t="s">
        <v>165</v>
      </c>
      <c r="V24" s="0" t="n">
        <v>-1</v>
      </c>
      <c r="W24" s="0" t="n">
        <v>0.3</v>
      </c>
      <c r="X24" s="0" t="n">
        <v>100</v>
      </c>
      <c r="Y24" s="0" t="n">
        <v>-30</v>
      </c>
      <c r="Z24" s="0" t="n">
        <v>30</v>
      </c>
      <c r="AA24" s="0" t="n">
        <v>0</v>
      </c>
      <c r="AB24" s="0" t="n">
        <v>-0.293354</v>
      </c>
      <c r="AC24" s="0" t="s">
        <v>69</v>
      </c>
      <c r="AD24" s="0" t="n">
        <v>0.2549</v>
      </c>
      <c r="AE24" s="0" t="s">
        <v>120</v>
      </c>
      <c r="AG24" s="0" t="n">
        <v>-29.706646</v>
      </c>
      <c r="AH24" s="0" t="n">
        <v>0</v>
      </c>
      <c r="AI24" s="0" t="n">
        <v>4.51</v>
      </c>
      <c r="AJ24" s="0" t="n">
        <v>0</v>
      </c>
      <c r="AM24" s="0" t="n">
        <v>0</v>
      </c>
      <c r="AN24" s="0" t="n">
        <v>40</v>
      </c>
      <c r="AO24" s="8" t="n">
        <v>42783</v>
      </c>
      <c r="AP24" s="0" t="s">
        <v>75</v>
      </c>
      <c r="AQ24" s="0" t="s">
        <v>77</v>
      </c>
      <c r="AR24" s="0" t="n">
        <v>862946714</v>
      </c>
      <c r="AS24" s="0" t="s">
        <v>166</v>
      </c>
      <c r="AX24" s="0" t="s">
        <v>78</v>
      </c>
      <c r="AY24" s="0" t="n">
        <v>52179562</v>
      </c>
      <c r="AZ24" s="0" t="s">
        <v>127</v>
      </c>
      <c r="BE24" s="0" t="s">
        <v>79</v>
      </c>
      <c r="BF24" s="0" t="n">
        <v>0</v>
      </c>
      <c r="BG24" s="0" t="n">
        <v>0</v>
      </c>
      <c r="BH24" s="0" t="n">
        <v>29.706646</v>
      </c>
      <c r="BI24" s="0" t="s">
        <v>124</v>
      </c>
      <c r="BJ24" s="9"/>
      <c r="BK24" s="1" t="n">
        <f aca="false">Q24</f>
        <v>42758</v>
      </c>
      <c r="BL24" s="10" t="str">
        <f aca="false">IF(C24="OPT",LEFT(AQ24,1)&amp;"T"&amp;AE24,LEFT(AQ24,1))</f>
        <v>STO</v>
      </c>
      <c r="BM24" s="10" t="n">
        <f aca="false">V24</f>
        <v>-1</v>
      </c>
      <c r="BN24" s="0" t="e">
        <f aca="false">OSIIB2(E24)</f>
        <v>#VALUE!</v>
      </c>
      <c r="BO24" s="2" t="n">
        <f aca="false">W24</f>
        <v>0.3</v>
      </c>
      <c r="BP24" s="2" t="n">
        <f aca="false">AB24</f>
        <v>-0.293354</v>
      </c>
      <c r="BQ24" s="2"/>
      <c r="BR24" s="2" t="n">
        <f aca="false">BH24</f>
        <v>29.706646</v>
      </c>
    </row>
    <row r="25" customFormat="false" ht="12.75" hidden="false" customHeight="false" outlineLevel="0" collapsed="false">
      <c r="A25" s="0" t="s">
        <v>167</v>
      </c>
      <c r="B25" s="0" t="s">
        <v>69</v>
      </c>
      <c r="C25" s="0" t="s">
        <v>80</v>
      </c>
      <c r="D25" s="0" t="n">
        <v>1</v>
      </c>
      <c r="E25" s="0" t="s">
        <v>168</v>
      </c>
      <c r="F25" s="0" t="s">
        <v>169</v>
      </c>
      <c r="G25" s="0" t="n">
        <v>237446211</v>
      </c>
      <c r="L25" s="0" t="n">
        <v>8655</v>
      </c>
      <c r="M25" s="0" t="s">
        <v>97</v>
      </c>
      <c r="O25" s="0" t="n">
        <v>1737381562</v>
      </c>
      <c r="P25" s="1" t="n">
        <v>42758</v>
      </c>
      <c r="Q25" s="8" t="n">
        <v>42758</v>
      </c>
      <c r="R25" s="0" t="n">
        <v>130847</v>
      </c>
      <c r="S25" s="8" t="n">
        <v>42759</v>
      </c>
      <c r="T25" s="0" t="s">
        <v>118</v>
      </c>
      <c r="U25" s="0" t="s">
        <v>170</v>
      </c>
      <c r="V25" s="0" t="n">
        <v>-1</v>
      </c>
      <c r="W25" s="0" t="n">
        <v>0.27</v>
      </c>
      <c r="X25" s="0" t="n">
        <v>100</v>
      </c>
      <c r="Y25" s="0" t="n">
        <v>-27</v>
      </c>
      <c r="Z25" s="0" t="n">
        <v>27</v>
      </c>
      <c r="AA25" s="0" t="n">
        <v>0</v>
      </c>
      <c r="AB25" s="0" t="n">
        <v>-1.5732886</v>
      </c>
      <c r="AC25" s="0" t="s">
        <v>69</v>
      </c>
      <c r="AD25" s="0" t="n">
        <v>0.2663</v>
      </c>
      <c r="AE25" s="0" t="s">
        <v>120</v>
      </c>
      <c r="AG25" s="0" t="n">
        <v>-25.4267114</v>
      </c>
      <c r="AH25" s="0" t="n">
        <v>0</v>
      </c>
      <c r="AI25" s="0" t="n">
        <v>0.37</v>
      </c>
      <c r="AJ25" s="0" t="n">
        <v>0</v>
      </c>
      <c r="AM25" s="0" t="n">
        <v>0</v>
      </c>
      <c r="AN25" s="0" t="n">
        <v>7</v>
      </c>
      <c r="AO25" s="8" t="n">
        <v>42783</v>
      </c>
      <c r="AP25" s="0" t="s">
        <v>75</v>
      </c>
      <c r="AQ25" s="0" t="s">
        <v>77</v>
      </c>
      <c r="AR25" s="0" t="n">
        <v>863014572</v>
      </c>
      <c r="AS25" s="0" t="s">
        <v>171</v>
      </c>
      <c r="AX25" s="0" t="s">
        <v>78</v>
      </c>
      <c r="AY25" s="0" t="s">
        <v>172</v>
      </c>
      <c r="AZ25" s="0" t="s">
        <v>133</v>
      </c>
      <c r="BE25" s="0" t="s">
        <v>79</v>
      </c>
      <c r="BF25" s="0" t="n">
        <v>0</v>
      </c>
      <c r="BG25" s="0" t="n">
        <v>0</v>
      </c>
      <c r="BH25" s="0" t="n">
        <v>25.4267114</v>
      </c>
      <c r="BI25" s="0" t="s">
        <v>124</v>
      </c>
      <c r="BJ25" s="9"/>
      <c r="BK25" s="1" t="n">
        <f aca="false">Q25</f>
        <v>42758</v>
      </c>
      <c r="BL25" s="10" t="str">
        <f aca="false">IF(C25="OPT",LEFT(AQ25,1)&amp;"T"&amp;AE25,LEFT(AQ25,1))</f>
        <v>STO</v>
      </c>
      <c r="BM25" s="10" t="n">
        <f aca="false">V25</f>
        <v>-1</v>
      </c>
      <c r="BN25" s="0" t="e">
        <f aca="false">OSIIB2(E25)</f>
        <v>#VALUE!</v>
      </c>
      <c r="BO25" s="2" t="n">
        <f aca="false">W25</f>
        <v>0.27</v>
      </c>
      <c r="BP25" s="2" t="n">
        <f aca="false">AB25</f>
        <v>-1.5732886</v>
      </c>
      <c r="BQ25" s="2"/>
      <c r="BR25" s="2" t="n">
        <f aca="false">BH25</f>
        <v>25.4267114</v>
      </c>
    </row>
    <row r="26" customFormat="false" ht="12.75" hidden="false" customHeight="false" outlineLevel="0" collapsed="false">
      <c r="A26" s="0" t="s">
        <v>173</v>
      </c>
      <c r="B26" s="0" t="s">
        <v>69</v>
      </c>
      <c r="C26" s="0" t="s">
        <v>80</v>
      </c>
      <c r="D26" s="0" t="n">
        <v>1</v>
      </c>
      <c r="E26" s="0" t="s">
        <v>174</v>
      </c>
      <c r="F26" s="0" t="s">
        <v>175</v>
      </c>
      <c r="G26" s="0" t="n">
        <v>259476125</v>
      </c>
      <c r="L26" s="0" t="n">
        <v>41475996</v>
      </c>
      <c r="M26" s="0" t="s">
        <v>134</v>
      </c>
      <c r="O26" s="0" t="n">
        <v>1737529101</v>
      </c>
      <c r="P26" s="1" t="n">
        <v>42758</v>
      </c>
      <c r="Q26" s="8" t="n">
        <v>42758</v>
      </c>
      <c r="R26" s="0" t="n">
        <v>145916</v>
      </c>
      <c r="S26" s="8" t="n">
        <v>42759</v>
      </c>
      <c r="T26" s="0" t="s">
        <v>118</v>
      </c>
      <c r="U26" s="0" t="s">
        <v>159</v>
      </c>
      <c r="V26" s="0" t="n">
        <v>-1</v>
      </c>
      <c r="W26" s="0" t="n">
        <v>0.75</v>
      </c>
      <c r="X26" s="0" t="n">
        <v>100</v>
      </c>
      <c r="Y26" s="0" t="n">
        <v>-75</v>
      </c>
      <c r="Z26" s="0" t="n">
        <v>75</v>
      </c>
      <c r="AA26" s="0" t="n">
        <v>0</v>
      </c>
      <c r="AB26" s="0" t="n">
        <v>-1.094335</v>
      </c>
      <c r="AC26" s="0" t="s">
        <v>69</v>
      </c>
      <c r="AD26" s="0" t="n">
        <v>0.8751</v>
      </c>
      <c r="AE26" s="0" t="s">
        <v>120</v>
      </c>
      <c r="AG26" s="0" t="n">
        <v>-73.905665</v>
      </c>
      <c r="AH26" s="0" t="n">
        <v>0</v>
      </c>
      <c r="AI26" s="0" t="n">
        <v>-12.51</v>
      </c>
      <c r="AJ26" s="0" t="n">
        <v>0</v>
      </c>
      <c r="AM26" s="0" t="n">
        <v>0</v>
      </c>
      <c r="AN26" s="0" t="n">
        <v>26</v>
      </c>
      <c r="AO26" s="8" t="n">
        <v>42783</v>
      </c>
      <c r="AP26" s="0" t="s">
        <v>75</v>
      </c>
      <c r="AQ26" s="0" t="s">
        <v>77</v>
      </c>
      <c r="AR26" s="0" t="n">
        <v>863078352</v>
      </c>
      <c r="AS26" s="0" t="s">
        <v>176</v>
      </c>
      <c r="AX26" s="0" t="s">
        <v>78</v>
      </c>
      <c r="AY26" s="0" t="s">
        <v>177</v>
      </c>
      <c r="AZ26" s="0" t="s">
        <v>178</v>
      </c>
      <c r="BE26" s="0" t="s">
        <v>79</v>
      </c>
      <c r="BF26" s="0" t="n">
        <v>0</v>
      </c>
      <c r="BG26" s="0" t="n">
        <v>0</v>
      </c>
      <c r="BH26" s="0" t="n">
        <v>73.905665</v>
      </c>
      <c r="BI26" s="0" t="s">
        <v>124</v>
      </c>
      <c r="BJ26" s="9"/>
      <c r="BK26" s="1" t="n">
        <f aca="false">Q26</f>
        <v>42758</v>
      </c>
      <c r="BL26" s="10" t="str">
        <f aca="false">IF(C26="OPT",LEFT(AQ26,1)&amp;"T"&amp;AE26,LEFT(AQ26,1))</f>
        <v>STO</v>
      </c>
      <c r="BM26" s="10" t="n">
        <f aca="false">V26</f>
        <v>-1</v>
      </c>
      <c r="BN26" s="0" t="e">
        <f aca="false">OSIIB2(E26)</f>
        <v>#VALUE!</v>
      </c>
      <c r="BO26" s="2" t="n">
        <f aca="false">W26</f>
        <v>0.75</v>
      </c>
      <c r="BP26" s="2" t="n">
        <f aca="false">AB26</f>
        <v>-1.094335</v>
      </c>
      <c r="BQ26" s="2"/>
      <c r="BR26" s="2" t="n">
        <f aca="false">BH26</f>
        <v>73.905665</v>
      </c>
    </row>
    <row r="27" customFormat="false" ht="12.75" hidden="false" customHeight="false" outlineLevel="0" collapsed="false">
      <c r="A27" s="0" t="s">
        <v>179</v>
      </c>
      <c r="B27" s="0" t="s">
        <v>69</v>
      </c>
      <c r="C27" s="0" t="s">
        <v>80</v>
      </c>
      <c r="D27" s="0" t="n">
        <v>1</v>
      </c>
      <c r="E27" s="0" t="s">
        <v>180</v>
      </c>
      <c r="F27" s="0" t="s">
        <v>181</v>
      </c>
      <c r="G27" s="0" t="n">
        <v>259476192</v>
      </c>
      <c r="L27" s="0" t="n">
        <v>41475996</v>
      </c>
      <c r="M27" s="0" t="s">
        <v>134</v>
      </c>
      <c r="O27" s="0" t="n">
        <v>1737571718</v>
      </c>
      <c r="P27" s="1" t="n">
        <v>42758</v>
      </c>
      <c r="Q27" s="8" t="n">
        <v>42758</v>
      </c>
      <c r="R27" s="0" t="n">
        <v>152317</v>
      </c>
      <c r="S27" s="8" t="n">
        <v>42759</v>
      </c>
      <c r="T27" s="0" t="s">
        <v>118</v>
      </c>
      <c r="U27" s="0" t="s">
        <v>182</v>
      </c>
      <c r="V27" s="0" t="n">
        <v>-1</v>
      </c>
      <c r="W27" s="0" t="n">
        <v>0.6</v>
      </c>
      <c r="X27" s="0" t="n">
        <v>100</v>
      </c>
      <c r="Y27" s="0" t="n">
        <v>-60</v>
      </c>
      <c r="Z27" s="0" t="n">
        <v>60</v>
      </c>
      <c r="AA27" s="0" t="n">
        <v>0</v>
      </c>
      <c r="AB27" s="0" t="n">
        <v>-1.094008</v>
      </c>
      <c r="AC27" s="0" t="s">
        <v>69</v>
      </c>
      <c r="AD27" s="0" t="n">
        <v>0.633</v>
      </c>
      <c r="AE27" s="0" t="s">
        <v>120</v>
      </c>
      <c r="AG27" s="0" t="n">
        <v>-58.905992</v>
      </c>
      <c r="AH27" s="0" t="n">
        <v>0</v>
      </c>
      <c r="AI27" s="0" t="n">
        <v>-3.3</v>
      </c>
      <c r="AJ27" s="0" t="n">
        <v>0</v>
      </c>
      <c r="AM27" s="0" t="n">
        <v>0</v>
      </c>
      <c r="AN27" s="0" t="n">
        <v>24</v>
      </c>
      <c r="AO27" s="8" t="n">
        <v>42783</v>
      </c>
      <c r="AP27" s="0" t="s">
        <v>85</v>
      </c>
      <c r="AQ27" s="0" t="s">
        <v>77</v>
      </c>
      <c r="AR27" s="0" t="n">
        <v>863095866</v>
      </c>
      <c r="AS27" s="0" t="s">
        <v>183</v>
      </c>
      <c r="AX27" s="0" t="s">
        <v>78</v>
      </c>
      <c r="AY27" s="0" t="s">
        <v>184</v>
      </c>
      <c r="AZ27" s="0" t="s">
        <v>185</v>
      </c>
      <c r="BE27" s="0" t="s">
        <v>79</v>
      </c>
      <c r="BF27" s="0" t="n">
        <v>0</v>
      </c>
      <c r="BG27" s="0" t="n">
        <v>0</v>
      </c>
      <c r="BH27" s="0" t="n">
        <v>58.905992</v>
      </c>
      <c r="BI27" s="0" t="s">
        <v>124</v>
      </c>
      <c r="BJ27" s="9"/>
      <c r="BK27" s="1" t="n">
        <f aca="false">Q27</f>
        <v>42758</v>
      </c>
      <c r="BL27" s="10" t="str">
        <f aca="false">IF(C27="OPT",LEFT(AQ27,1)&amp;"T"&amp;AE27,LEFT(AQ27,1))</f>
        <v>STO</v>
      </c>
      <c r="BM27" s="10" t="n">
        <f aca="false">V27</f>
        <v>-1</v>
      </c>
      <c r="BN27" s="0" t="e">
        <f aca="false">OSIIB2(E27)</f>
        <v>#VALUE!</v>
      </c>
      <c r="BO27" s="2" t="n">
        <f aca="false">W27</f>
        <v>0.6</v>
      </c>
      <c r="BP27" s="2" t="n">
        <f aca="false">AB27</f>
        <v>-1.094008</v>
      </c>
      <c r="BQ27" s="2"/>
      <c r="BR27" s="2" t="n">
        <f aca="false">BH27</f>
        <v>58.905992</v>
      </c>
    </row>
    <row r="28" customFormat="false" ht="12.75" hidden="false" customHeight="false" outlineLevel="0" collapsed="false">
      <c r="A28" s="0" t="s">
        <v>186</v>
      </c>
      <c r="B28" s="0" t="s">
        <v>69</v>
      </c>
      <c r="C28" s="0" t="s">
        <v>80</v>
      </c>
      <c r="D28" s="0" t="n">
        <v>1</v>
      </c>
      <c r="E28" s="0" t="s">
        <v>187</v>
      </c>
      <c r="F28" s="0" t="s">
        <v>188</v>
      </c>
      <c r="G28" s="0" t="n">
        <v>256296131</v>
      </c>
      <c r="L28" s="0" t="n">
        <v>9560</v>
      </c>
      <c r="M28" s="0" t="s">
        <v>100</v>
      </c>
      <c r="O28" s="0" t="n">
        <v>1737370814</v>
      </c>
      <c r="P28" s="1" t="n">
        <v>42758</v>
      </c>
      <c r="Q28" s="8" t="n">
        <v>42758</v>
      </c>
      <c r="R28" s="0" t="n">
        <v>130032</v>
      </c>
      <c r="S28" s="8" t="n">
        <v>42759</v>
      </c>
      <c r="T28" s="0" t="s">
        <v>118</v>
      </c>
      <c r="U28" s="0" t="s">
        <v>189</v>
      </c>
      <c r="V28" s="0" t="n">
        <v>-4</v>
      </c>
      <c r="W28" s="0" t="n">
        <v>0.66</v>
      </c>
      <c r="X28" s="0" t="n">
        <v>100</v>
      </c>
      <c r="Y28" s="0" t="n">
        <v>-264</v>
      </c>
      <c r="Z28" s="0" t="n">
        <v>264</v>
      </c>
      <c r="AA28" s="0" t="n">
        <v>0</v>
      </c>
      <c r="AB28" s="0" t="n">
        <v>-5.1365552</v>
      </c>
      <c r="AC28" s="0" t="s">
        <v>69</v>
      </c>
      <c r="AD28" s="0" t="n">
        <v>0.6638</v>
      </c>
      <c r="AE28" s="0" t="s">
        <v>120</v>
      </c>
      <c r="AG28" s="0" t="n">
        <v>-258.8634448</v>
      </c>
      <c r="AH28" s="0" t="n">
        <v>0</v>
      </c>
      <c r="AI28" s="0" t="n">
        <v>-1.52</v>
      </c>
      <c r="AJ28" s="0" t="n">
        <v>0</v>
      </c>
      <c r="AM28" s="0" t="n">
        <v>0</v>
      </c>
      <c r="AN28" s="0" t="n">
        <v>29</v>
      </c>
      <c r="AO28" s="8" t="n">
        <v>42783</v>
      </c>
      <c r="AP28" s="0" t="s">
        <v>75</v>
      </c>
      <c r="AQ28" s="0" t="s">
        <v>77</v>
      </c>
      <c r="AR28" s="0" t="n">
        <v>863009553</v>
      </c>
      <c r="AS28" s="0" t="s">
        <v>190</v>
      </c>
      <c r="AX28" s="0" t="s">
        <v>78</v>
      </c>
      <c r="AY28" s="0" t="n">
        <v>3377716900456660</v>
      </c>
      <c r="AZ28" s="0" t="s">
        <v>191</v>
      </c>
      <c r="BE28" s="0" t="s">
        <v>79</v>
      </c>
      <c r="BF28" s="0" t="n">
        <v>0</v>
      </c>
      <c r="BG28" s="0" t="n">
        <v>0</v>
      </c>
      <c r="BH28" s="0" t="n">
        <v>258.8634448</v>
      </c>
      <c r="BI28" s="0" t="s">
        <v>124</v>
      </c>
      <c r="BJ28" s="9"/>
      <c r="BK28" s="1" t="n">
        <f aca="false">Q28</f>
        <v>42758</v>
      </c>
      <c r="BL28" s="10" t="str">
        <f aca="false">IF(C28="OPT",LEFT(AQ28,1)&amp;"T"&amp;AE28,LEFT(AQ28,1))</f>
        <v>STO</v>
      </c>
      <c r="BM28" s="10" t="n">
        <f aca="false">V28</f>
        <v>-4</v>
      </c>
      <c r="BN28" s="0" t="e">
        <f aca="false">OSIIB2(E28)</f>
        <v>#VALUE!</v>
      </c>
      <c r="BO28" s="2" t="n">
        <f aca="false">W28</f>
        <v>0.66</v>
      </c>
      <c r="BP28" s="2" t="n">
        <f aca="false">AB28</f>
        <v>-5.1365552</v>
      </c>
      <c r="BQ28" s="2"/>
      <c r="BR28" s="2" t="n">
        <f aca="false">BH28</f>
        <v>258.8634448</v>
      </c>
    </row>
    <row r="29" customFormat="false" ht="12.75" hidden="false" customHeight="false" outlineLevel="0" collapsed="false">
      <c r="A29" s="0" t="s">
        <v>192</v>
      </c>
      <c r="B29" s="0" t="s">
        <v>69</v>
      </c>
      <c r="C29" s="0" t="s">
        <v>80</v>
      </c>
      <c r="D29" s="0" t="n">
        <v>1</v>
      </c>
      <c r="E29" s="0" t="s">
        <v>193</v>
      </c>
      <c r="F29" s="0" t="s">
        <v>194</v>
      </c>
      <c r="G29" s="0" t="n">
        <v>238710982</v>
      </c>
      <c r="L29" s="0" t="n">
        <v>4646771</v>
      </c>
      <c r="M29" s="0" t="s">
        <v>103</v>
      </c>
      <c r="O29" s="0" t="n">
        <v>1737363012</v>
      </c>
      <c r="P29" s="1" t="n">
        <v>42758</v>
      </c>
      <c r="Q29" s="8" t="n">
        <v>42758</v>
      </c>
      <c r="R29" s="0" t="n">
        <v>125352</v>
      </c>
      <c r="S29" s="8" t="n">
        <v>42759</v>
      </c>
      <c r="T29" s="0" t="s">
        <v>118</v>
      </c>
      <c r="U29" s="0" t="s">
        <v>189</v>
      </c>
      <c r="V29" s="0" t="n">
        <v>-1</v>
      </c>
      <c r="W29" s="0" t="n">
        <v>0.8</v>
      </c>
      <c r="X29" s="0" t="n">
        <v>100</v>
      </c>
      <c r="Y29" s="0" t="n">
        <v>-80</v>
      </c>
      <c r="Z29" s="0" t="n">
        <v>80</v>
      </c>
      <c r="AA29" s="0" t="n">
        <v>0</v>
      </c>
      <c r="AB29" s="0" t="n">
        <v>-0.344444</v>
      </c>
      <c r="AC29" s="0" t="s">
        <v>69</v>
      </c>
      <c r="AD29" s="0" t="n">
        <v>0.805</v>
      </c>
      <c r="AE29" s="0" t="s">
        <v>120</v>
      </c>
      <c r="AG29" s="0" t="n">
        <v>-79.655556</v>
      </c>
      <c r="AH29" s="0" t="n">
        <v>0</v>
      </c>
      <c r="AI29" s="0" t="n">
        <v>-0.5</v>
      </c>
      <c r="AJ29" s="0" t="n">
        <v>0</v>
      </c>
      <c r="AM29" s="0" t="n">
        <v>0</v>
      </c>
      <c r="AN29" s="0" t="n">
        <v>16</v>
      </c>
      <c r="AO29" s="8" t="n">
        <v>42783</v>
      </c>
      <c r="AP29" s="0" t="s">
        <v>75</v>
      </c>
      <c r="AQ29" s="0" t="s">
        <v>77</v>
      </c>
      <c r="AR29" s="0" t="n">
        <v>863005939</v>
      </c>
      <c r="AS29" s="0" t="s">
        <v>195</v>
      </c>
      <c r="AX29" s="0" t="s">
        <v>78</v>
      </c>
      <c r="AY29" s="0" t="n">
        <v>3377716900455840</v>
      </c>
      <c r="AZ29" s="0" t="s">
        <v>148</v>
      </c>
      <c r="BE29" s="0" t="s">
        <v>79</v>
      </c>
      <c r="BF29" s="0" t="n">
        <v>0</v>
      </c>
      <c r="BG29" s="0" t="n">
        <v>0</v>
      </c>
      <c r="BH29" s="0" t="n">
        <v>79.655556</v>
      </c>
      <c r="BI29" s="0" t="s">
        <v>124</v>
      </c>
      <c r="BJ29" s="9"/>
      <c r="BK29" s="1" t="n">
        <f aca="false">Q29</f>
        <v>42758</v>
      </c>
      <c r="BL29" s="10" t="str">
        <f aca="false">IF(C29="OPT",LEFT(AQ29,1)&amp;"T"&amp;AE29,LEFT(AQ29,1))</f>
        <v>STO</v>
      </c>
      <c r="BM29" s="10" t="n">
        <f aca="false">V29</f>
        <v>-1</v>
      </c>
      <c r="BN29" s="0" t="e">
        <f aca="false">OSIIB2(E29)</f>
        <v>#VALUE!</v>
      </c>
      <c r="BO29" s="2" t="n">
        <f aca="false">W29</f>
        <v>0.8</v>
      </c>
      <c r="BP29" s="2" t="n">
        <f aca="false">AB29</f>
        <v>-0.344444</v>
      </c>
      <c r="BQ29" s="2"/>
      <c r="BR29" s="2" t="n">
        <f aca="false">BH29</f>
        <v>79.655556</v>
      </c>
    </row>
    <row r="30" customFormat="false" ht="12.75" hidden="false" customHeight="false" outlineLevel="0" collapsed="false">
      <c r="A30" s="0" t="s">
        <v>196</v>
      </c>
      <c r="B30" s="0" t="s">
        <v>69</v>
      </c>
      <c r="C30" s="0" t="s">
        <v>80</v>
      </c>
      <c r="D30" s="0" t="n">
        <v>1</v>
      </c>
      <c r="E30" s="0" t="s">
        <v>197</v>
      </c>
      <c r="F30" s="0" t="s">
        <v>198</v>
      </c>
      <c r="G30" s="0" t="n">
        <v>259560633</v>
      </c>
      <c r="L30" s="0" t="n">
        <v>103111184</v>
      </c>
      <c r="M30" s="0" t="s">
        <v>106</v>
      </c>
      <c r="O30" s="0" t="n">
        <v>1737288491</v>
      </c>
      <c r="P30" s="1" t="n">
        <v>42758</v>
      </c>
      <c r="Q30" s="8" t="n">
        <v>42758</v>
      </c>
      <c r="R30" s="0" t="n">
        <v>120401</v>
      </c>
      <c r="S30" s="8" t="n">
        <v>42759</v>
      </c>
      <c r="T30" s="0" t="s">
        <v>118</v>
      </c>
      <c r="U30" s="0" t="s">
        <v>182</v>
      </c>
      <c r="V30" s="0" t="n">
        <v>-5</v>
      </c>
      <c r="W30" s="0" t="n">
        <v>0.4</v>
      </c>
      <c r="X30" s="0" t="n">
        <v>100</v>
      </c>
      <c r="Y30" s="0" t="n">
        <v>-200</v>
      </c>
      <c r="Z30" s="0" t="n">
        <v>200</v>
      </c>
      <c r="AA30" s="0" t="n">
        <v>0</v>
      </c>
      <c r="AB30" s="0" t="n">
        <v>-3.96786</v>
      </c>
      <c r="AC30" s="0" t="s">
        <v>69</v>
      </c>
      <c r="AD30" s="0" t="n">
        <v>0.3181</v>
      </c>
      <c r="AE30" s="0" t="s">
        <v>120</v>
      </c>
      <c r="AG30" s="0" t="n">
        <v>-196.03214</v>
      </c>
      <c r="AH30" s="0" t="n">
        <v>0</v>
      </c>
      <c r="AI30" s="0" t="n">
        <v>40.95</v>
      </c>
      <c r="AJ30" s="0" t="n">
        <v>0</v>
      </c>
      <c r="AM30" s="0" t="n">
        <v>0</v>
      </c>
      <c r="AN30" s="0" t="n">
        <v>60</v>
      </c>
      <c r="AO30" s="8" t="n">
        <v>42783</v>
      </c>
      <c r="AP30" s="0" t="s">
        <v>75</v>
      </c>
      <c r="AQ30" s="0" t="s">
        <v>77</v>
      </c>
      <c r="AR30" s="0" t="n">
        <v>862972414</v>
      </c>
      <c r="AS30" s="0" t="s">
        <v>199</v>
      </c>
      <c r="AX30" s="0" t="s">
        <v>78</v>
      </c>
      <c r="AY30" s="0" t="s">
        <v>200</v>
      </c>
      <c r="AZ30" s="0" t="s">
        <v>201</v>
      </c>
      <c r="BE30" s="0" t="s">
        <v>79</v>
      </c>
      <c r="BF30" s="0" t="n">
        <v>0</v>
      </c>
      <c r="BG30" s="0" t="n">
        <v>0</v>
      </c>
      <c r="BH30" s="0" t="n">
        <v>196.03214</v>
      </c>
      <c r="BI30" s="0" t="s">
        <v>124</v>
      </c>
      <c r="BJ30" s="9"/>
      <c r="BK30" s="1" t="n">
        <f aca="false">Q30</f>
        <v>42758</v>
      </c>
      <c r="BL30" s="10" t="str">
        <f aca="false">IF(C30="OPT",LEFT(AQ30,1)&amp;"T"&amp;AE30,LEFT(AQ30,1))</f>
        <v>STO</v>
      </c>
      <c r="BM30" s="10" t="n">
        <f aca="false">V30</f>
        <v>-5</v>
      </c>
      <c r="BN30" s="0" t="e">
        <f aca="false">OSIIB2(E30)</f>
        <v>#VALUE!</v>
      </c>
      <c r="BO30" s="2" t="n">
        <f aca="false">W30</f>
        <v>0.4</v>
      </c>
      <c r="BP30" s="2" t="n">
        <f aca="false">AB30</f>
        <v>-3.96786</v>
      </c>
      <c r="BQ30" s="2"/>
      <c r="BR30" s="2" t="n">
        <f aca="false">BH30</f>
        <v>196.03214</v>
      </c>
    </row>
    <row r="31" customFormat="false" ht="12.75" hidden="false" customHeight="false" outlineLevel="0" collapsed="false">
      <c r="Q31" s="8"/>
      <c r="S31" s="8"/>
      <c r="AO31" s="8"/>
      <c r="BK31" s="1"/>
      <c r="BL31" s="10"/>
      <c r="BM31" s="10"/>
      <c r="BO31" s="2"/>
      <c r="BQ31" s="2"/>
      <c r="BR31" s="2"/>
    </row>
    <row r="32" customFormat="false" ht="12.75" hidden="false" customHeight="false" outlineLevel="0" collapsed="false">
      <c r="Q32" s="8"/>
      <c r="S32" s="8"/>
      <c r="AO32" s="8"/>
      <c r="BK32" s="1"/>
      <c r="BL32" s="10"/>
      <c r="BM32" s="10"/>
      <c r="BO32" s="2"/>
      <c r="BQ32" s="2"/>
      <c r="BR32" s="2"/>
    </row>
    <row r="33" customFormat="false" ht="12.75" hidden="false" customHeight="false" outlineLevel="0" collapsed="false">
      <c r="Q33" s="8"/>
      <c r="S33" s="8"/>
      <c r="AO33" s="8"/>
      <c r="BK33" s="1"/>
      <c r="BL33" s="10"/>
      <c r="BM33" s="10"/>
      <c r="BO33" s="2"/>
      <c r="BQ33" s="2"/>
      <c r="BR33" s="2"/>
    </row>
    <row r="34" customFormat="false" ht="15.75" hidden="false" customHeight="false" outlineLevel="0" collapsed="false">
      <c r="B34" s="11" t="s">
        <v>202</v>
      </c>
      <c r="C34" s="12"/>
      <c r="D34" s="13"/>
      <c r="Q34" s="8"/>
      <c r="S34" s="8"/>
      <c r="AO34" s="8"/>
      <c r="BK34" s="1"/>
      <c r="BL34" s="10"/>
      <c r="BM34" s="10"/>
      <c r="BO34" s="2"/>
      <c r="BQ34" s="2"/>
      <c r="BR34" s="2"/>
    </row>
    <row r="35" customFormat="false" ht="12.75" hidden="false" customHeight="false" outlineLevel="0" collapsed="false">
      <c r="Q35" s="8"/>
      <c r="S35" s="8"/>
      <c r="AO35" s="8"/>
      <c r="BK35" s="1"/>
      <c r="BL35" s="10"/>
      <c r="BM35" s="10"/>
      <c r="BO35" s="2"/>
      <c r="BQ35" s="2"/>
      <c r="BR35" s="2"/>
    </row>
    <row r="36" customFormat="false" ht="12.75" hidden="false" customHeight="false" outlineLevel="0" collapsed="false">
      <c r="Q36" s="8"/>
      <c r="S36" s="8"/>
      <c r="AO36" s="8"/>
      <c r="BK36" s="1"/>
      <c r="BL36" s="10"/>
      <c r="BM36" s="10"/>
      <c r="BO36" s="2"/>
      <c r="BQ36" s="2"/>
      <c r="BR36" s="2"/>
    </row>
    <row r="37" customFormat="false" ht="12.75" hidden="false" customHeight="false" outlineLevel="0" collapsed="false">
      <c r="Q37" s="8"/>
      <c r="S37" s="8"/>
      <c r="AO37" s="8"/>
      <c r="BK37" s="1"/>
      <c r="BL37" s="10"/>
      <c r="BM37" s="10"/>
      <c r="BO37" s="2"/>
      <c r="BQ37" s="2"/>
      <c r="BR37" s="2"/>
    </row>
    <row r="38" customFormat="false" ht="12.75" hidden="false" customHeight="false" outlineLevel="0" collapsed="false">
      <c r="Q38" s="8"/>
      <c r="S38" s="8"/>
      <c r="AO38" s="8"/>
      <c r="BK38" s="1"/>
      <c r="BL38" s="10"/>
      <c r="BM38" s="10"/>
      <c r="BO38" s="2"/>
      <c r="BQ38" s="2"/>
      <c r="BR38" s="2"/>
    </row>
    <row r="39" customFormat="false" ht="12.75" hidden="false" customHeight="false" outlineLevel="0" collapsed="false">
      <c r="Q39" s="8"/>
      <c r="S39" s="8"/>
      <c r="AO39" s="8"/>
      <c r="BK39" s="1"/>
      <c r="BL39" s="10"/>
      <c r="BM39" s="10"/>
      <c r="BO39" s="2"/>
      <c r="BQ39" s="2"/>
      <c r="BR39" s="2"/>
    </row>
    <row r="40" customFormat="false" ht="12.75" hidden="false" customHeight="false" outlineLevel="0" collapsed="false">
      <c r="Q40" s="8"/>
      <c r="S40" s="8"/>
      <c r="AO40" s="8"/>
      <c r="BK40" s="1"/>
      <c r="BL40" s="10"/>
      <c r="BM40" s="10"/>
      <c r="BO40" s="2"/>
      <c r="BQ40" s="2"/>
      <c r="BR40" s="2"/>
    </row>
    <row r="41" customFormat="false" ht="12.75" hidden="false" customHeight="false" outlineLevel="0" collapsed="false">
      <c r="Q41" s="8"/>
      <c r="S41" s="8"/>
      <c r="AO41" s="8"/>
      <c r="BK41" s="1"/>
      <c r="BL41" s="10"/>
      <c r="BM41" s="10"/>
      <c r="BO41" s="2"/>
      <c r="BQ41" s="2"/>
      <c r="BR41" s="2"/>
    </row>
    <row r="42" customFormat="false" ht="12.75" hidden="false" customHeight="false" outlineLevel="0" collapsed="false">
      <c r="Q42" s="8"/>
      <c r="S42" s="8"/>
      <c r="AO42" s="8"/>
      <c r="BK42" s="1"/>
      <c r="BL42" s="10"/>
      <c r="BM42" s="10"/>
      <c r="BO42" s="2"/>
      <c r="BQ42" s="2"/>
      <c r="BR42" s="2"/>
    </row>
    <row r="43" customFormat="false" ht="12.75" hidden="false" customHeight="false" outlineLevel="0" collapsed="false">
      <c r="Q43" s="8"/>
      <c r="S43" s="8"/>
      <c r="AO43" s="8"/>
      <c r="BK43" s="1"/>
      <c r="BL43" s="10"/>
      <c r="BM43" s="10"/>
      <c r="BO43" s="2"/>
      <c r="BQ43" s="2"/>
      <c r="BR43" s="2"/>
    </row>
    <row r="44" customFormat="false" ht="12.75" hidden="false" customHeight="false" outlineLevel="0" collapsed="false">
      <c r="Q44" s="8"/>
      <c r="S44" s="8"/>
      <c r="AO44" s="8"/>
      <c r="BK44" s="1"/>
      <c r="BL44" s="10"/>
      <c r="BM44" s="10"/>
      <c r="BO44" s="2"/>
      <c r="BQ44" s="2"/>
      <c r="BR44" s="2"/>
    </row>
    <row r="45" customFormat="false" ht="12.75" hidden="false" customHeight="false" outlineLevel="0" collapsed="false">
      <c r="Q45" s="8"/>
      <c r="S45" s="8"/>
      <c r="BK45" s="1"/>
      <c r="BL45" s="10"/>
      <c r="BM45" s="10"/>
      <c r="BO45" s="2"/>
      <c r="BQ45" s="2"/>
      <c r="BR45" s="2"/>
    </row>
    <row r="46" customFormat="false" ht="12.75" hidden="false" customHeight="false" outlineLevel="0" collapsed="false">
      <c r="Q46" s="8"/>
      <c r="S46" s="8"/>
      <c r="AO46" s="8"/>
      <c r="BK46" s="1"/>
      <c r="BL46" s="10"/>
      <c r="BM46" s="10"/>
      <c r="BO46" s="2"/>
      <c r="BQ46" s="2"/>
      <c r="BR46" s="2"/>
    </row>
    <row r="47" customFormat="false" ht="12.75" hidden="false" customHeight="false" outlineLevel="0" collapsed="false">
      <c r="Q47" s="8"/>
      <c r="S47" s="8"/>
      <c r="AO47" s="8"/>
      <c r="BK47" s="1"/>
      <c r="BL47" s="10"/>
      <c r="BM47" s="10"/>
      <c r="BO47" s="2"/>
      <c r="BQ47" s="2"/>
      <c r="BR47" s="2"/>
    </row>
    <row r="48" customFormat="false" ht="12.75" hidden="false" customHeight="false" outlineLevel="0" collapsed="false">
      <c r="Q48" s="8"/>
      <c r="S48" s="8"/>
      <c r="BK48" s="1"/>
      <c r="BL48" s="10"/>
      <c r="BM48" s="10"/>
      <c r="BO48" s="2"/>
      <c r="BQ48" s="2"/>
      <c r="BR48" s="2"/>
    </row>
    <row r="49" customFormat="false" ht="12.75" hidden="false" customHeight="false" outlineLevel="0" collapsed="false">
      <c r="Q49" s="8"/>
      <c r="S49" s="8"/>
      <c r="BK49" s="1"/>
      <c r="BL49" s="10"/>
      <c r="BM49" s="10"/>
      <c r="BO49" s="2"/>
      <c r="BQ49" s="2"/>
      <c r="BR49" s="2"/>
    </row>
    <row r="50" customFormat="false" ht="12.75" hidden="false" customHeight="false" outlineLevel="0" collapsed="false">
      <c r="Q50" s="8"/>
      <c r="S50" s="8"/>
      <c r="BK50" s="1"/>
      <c r="BL50" s="10"/>
      <c r="BM50" s="10"/>
      <c r="BO50" s="2"/>
      <c r="BQ50" s="2"/>
      <c r="BR50" s="2"/>
    </row>
    <row r="51" customFormat="false" ht="12.75" hidden="false" customHeight="false" outlineLevel="0" collapsed="false">
      <c r="Q51" s="8"/>
      <c r="S51" s="8"/>
      <c r="BK51" s="1"/>
      <c r="BL51" s="10"/>
      <c r="BM51" s="10"/>
      <c r="BO51" s="2"/>
      <c r="BQ51" s="2"/>
      <c r="BR51" s="2"/>
    </row>
    <row r="52" customFormat="false" ht="12.75" hidden="false" customHeight="false" outlineLevel="0" collapsed="false">
      <c r="Q52" s="8"/>
      <c r="S52" s="8"/>
      <c r="BK52" s="1"/>
      <c r="BL52" s="10"/>
      <c r="BM52" s="10"/>
      <c r="BO52" s="2"/>
      <c r="BQ52" s="2"/>
      <c r="BR52" s="2"/>
    </row>
    <row r="53" customFormat="false" ht="12.75" hidden="false" customHeight="false" outlineLevel="0" collapsed="false">
      <c r="Q53" s="8"/>
      <c r="S53" s="8"/>
      <c r="BK53" s="1"/>
      <c r="BL53" s="10"/>
      <c r="BM53" s="10"/>
      <c r="BO53" s="2"/>
      <c r="BQ53" s="2"/>
      <c r="BR53" s="2"/>
    </row>
    <row r="54" customFormat="false" ht="12.75" hidden="false" customHeight="false" outlineLevel="0" collapsed="false">
      <c r="Q54" s="8"/>
      <c r="S54" s="8"/>
      <c r="BK54" s="1"/>
      <c r="BL54" s="10"/>
      <c r="BM54" s="10"/>
      <c r="BO54" s="2"/>
      <c r="BQ54" s="2"/>
      <c r="BR54" s="2"/>
    </row>
    <row r="55" customFormat="false" ht="12.75" hidden="false" customHeight="false" outlineLevel="0" collapsed="false">
      <c r="Q55" s="8"/>
      <c r="S55" s="8"/>
      <c r="BK55" s="1"/>
      <c r="BL55" s="10"/>
      <c r="BM55" s="10"/>
      <c r="BO55" s="2"/>
      <c r="BQ55" s="2"/>
      <c r="BR55" s="2"/>
    </row>
    <row r="56" customFormat="false" ht="12.75" hidden="false" customHeight="false" outlineLevel="0" collapsed="false">
      <c r="Q56" s="8"/>
      <c r="S56" s="8"/>
      <c r="BK56" s="1"/>
      <c r="BL56" s="10"/>
      <c r="BM56" s="10"/>
      <c r="BO56" s="2"/>
      <c r="BQ56" s="2"/>
      <c r="BR56" s="2"/>
    </row>
    <row r="57" customFormat="false" ht="12.75" hidden="false" customHeight="false" outlineLevel="0" collapsed="false">
      <c r="Q57" s="8"/>
      <c r="S57" s="8"/>
      <c r="BK57" s="1"/>
      <c r="BL57" s="10"/>
      <c r="BM57" s="10"/>
      <c r="BO57" s="2"/>
      <c r="BQ57" s="2"/>
      <c r="BR57" s="2"/>
    </row>
    <row r="58" customFormat="false" ht="12.75" hidden="false" customHeight="false" outlineLevel="0" collapsed="false">
      <c r="Q58" s="8"/>
      <c r="S58" s="8"/>
      <c r="BK58" s="1"/>
      <c r="BL58" s="10"/>
      <c r="BM58" s="10"/>
      <c r="BO58" s="2"/>
      <c r="BQ58" s="2"/>
      <c r="BR58" s="2"/>
    </row>
    <row r="59" customFormat="false" ht="12.75" hidden="false" customHeight="false" outlineLevel="0" collapsed="false">
      <c r="Q59" s="8"/>
      <c r="S59" s="8"/>
      <c r="BK59" s="1"/>
      <c r="BL59" s="10"/>
      <c r="BM59" s="10"/>
      <c r="BO59" s="2"/>
      <c r="BQ59" s="2"/>
      <c r="BR59" s="2"/>
    </row>
    <row r="60" customFormat="false" ht="12.75" hidden="false" customHeight="false" outlineLevel="0" collapsed="false">
      <c r="Q60" s="8"/>
      <c r="S60" s="8"/>
      <c r="BK60" s="1"/>
      <c r="BL60" s="10"/>
      <c r="BM60" s="10"/>
      <c r="BO60" s="2"/>
      <c r="BQ60" s="2"/>
      <c r="BR60" s="2"/>
    </row>
    <row r="61" customFormat="false" ht="12.75" hidden="false" customHeight="false" outlineLevel="0" collapsed="false">
      <c r="Q61" s="8"/>
      <c r="S61" s="8"/>
      <c r="BK61" s="1"/>
      <c r="BL61" s="10"/>
      <c r="BM61" s="10"/>
      <c r="BO61" s="2"/>
      <c r="BQ61" s="2"/>
      <c r="BR61" s="2"/>
    </row>
    <row r="62" customFormat="false" ht="12.75" hidden="false" customHeight="false" outlineLevel="0" collapsed="false">
      <c r="Q62" s="8"/>
      <c r="S62" s="8"/>
      <c r="AO62" s="8"/>
      <c r="BK62" s="1"/>
      <c r="BL62" s="10"/>
      <c r="BM62" s="10"/>
      <c r="BO62" s="2"/>
      <c r="BQ62" s="2"/>
      <c r="BR62" s="2"/>
    </row>
    <row r="63" customFormat="false" ht="12.75" hidden="false" customHeight="false" outlineLevel="0" collapsed="false">
      <c r="Q63" s="8"/>
      <c r="S63" s="8"/>
      <c r="AO63" s="8"/>
      <c r="BK63" s="1"/>
      <c r="BL63" s="10"/>
      <c r="BM63" s="10"/>
      <c r="BO63" s="2"/>
      <c r="BQ63" s="2"/>
      <c r="BR63" s="2"/>
    </row>
    <row r="64" customFormat="false" ht="12.75" hidden="false" customHeight="false" outlineLevel="0" collapsed="false">
      <c r="Q64" s="8"/>
      <c r="S64" s="8"/>
      <c r="AO64" s="8"/>
      <c r="BK64" s="1"/>
      <c r="BL64" s="10"/>
      <c r="BM64" s="10"/>
      <c r="BO64" s="2"/>
      <c r="BQ64" s="2"/>
      <c r="BR64" s="2"/>
    </row>
    <row r="65" customFormat="false" ht="12.75" hidden="false" customHeight="false" outlineLevel="0" collapsed="false">
      <c r="Q65" s="8"/>
      <c r="S65" s="8"/>
      <c r="AO65" s="8"/>
      <c r="BK65" s="1"/>
      <c r="BL65" s="10"/>
      <c r="BM65" s="10"/>
      <c r="BO65" s="2"/>
      <c r="BQ65" s="2"/>
      <c r="BR65" s="2"/>
    </row>
    <row r="66" customFormat="false" ht="12.75" hidden="false" customHeight="false" outlineLevel="0" collapsed="false">
      <c r="Q66" s="8"/>
      <c r="S66" s="8"/>
      <c r="AO66" s="8"/>
      <c r="BK66" s="1"/>
      <c r="BL66" s="10"/>
      <c r="BM66" s="10"/>
      <c r="BO66" s="2"/>
      <c r="BQ66" s="2"/>
      <c r="BR66" s="2"/>
    </row>
    <row r="67" customFormat="false" ht="12.75" hidden="false" customHeight="false" outlineLevel="0" collapsed="false">
      <c r="Q67" s="8"/>
      <c r="S67" s="8"/>
      <c r="AO67" s="8"/>
      <c r="BK67" s="1"/>
      <c r="BL67" s="10"/>
      <c r="BM67" s="10"/>
      <c r="BO67" s="2"/>
      <c r="BQ67" s="2"/>
      <c r="BR67" s="2"/>
    </row>
    <row r="68" customFormat="false" ht="12.75" hidden="false" customHeight="false" outlineLevel="0" collapsed="false">
      <c r="Q68" s="8"/>
      <c r="S68" s="8"/>
      <c r="AO68" s="8"/>
      <c r="BK68" s="1"/>
      <c r="BL68" s="10"/>
      <c r="BM68" s="10"/>
      <c r="BO68" s="2"/>
      <c r="BQ68" s="2"/>
      <c r="BR68" s="2"/>
    </row>
    <row r="69" customFormat="false" ht="12.75" hidden="false" customHeight="false" outlineLevel="0" collapsed="false">
      <c r="Q69" s="8"/>
      <c r="S69" s="8"/>
      <c r="AO69" s="8"/>
      <c r="BK69" s="1"/>
      <c r="BL69" s="10"/>
      <c r="BM69" s="10"/>
      <c r="BO69" s="2"/>
      <c r="BQ69" s="2"/>
      <c r="BR69" s="2"/>
    </row>
    <row r="70" customFormat="false" ht="12.75" hidden="false" customHeight="false" outlineLevel="0" collapsed="false">
      <c r="Q70" s="8"/>
      <c r="S70" s="8"/>
      <c r="AO70" s="8"/>
      <c r="BK70" s="1"/>
      <c r="BL70" s="10"/>
      <c r="BM70" s="10"/>
      <c r="BO70" s="2"/>
      <c r="BQ70" s="2"/>
      <c r="BR70" s="2"/>
    </row>
    <row r="71" customFormat="false" ht="12.75" hidden="false" customHeight="false" outlineLevel="0" collapsed="false">
      <c r="Q71" s="8"/>
      <c r="S71" s="8"/>
      <c r="AO71" s="8"/>
      <c r="BK71" s="1"/>
      <c r="BL71" s="10"/>
      <c r="BM71" s="10"/>
      <c r="BO71" s="2"/>
      <c r="BQ71" s="2"/>
      <c r="BR71" s="2"/>
    </row>
    <row r="72" customFormat="false" ht="12.75" hidden="false" customHeight="false" outlineLevel="0" collapsed="false">
      <c r="Q72" s="8"/>
      <c r="S72" s="8"/>
      <c r="AO72" s="8"/>
      <c r="BK72" s="1"/>
      <c r="BL72" s="10"/>
      <c r="BM72" s="10"/>
      <c r="BO72" s="2"/>
      <c r="BQ72" s="2"/>
      <c r="BR72" s="2"/>
    </row>
    <row r="73" customFormat="false" ht="12.75" hidden="false" customHeight="false" outlineLevel="0" collapsed="false">
      <c r="Q73" s="8"/>
      <c r="S73" s="8"/>
      <c r="AO73" s="8"/>
      <c r="BK73" s="1"/>
      <c r="BL73" s="10"/>
      <c r="BM73" s="10"/>
      <c r="BO73" s="2"/>
      <c r="BQ73" s="2"/>
      <c r="BR73" s="2"/>
    </row>
    <row r="74" customFormat="false" ht="12.75" hidden="false" customHeight="false" outlineLevel="0" collapsed="false">
      <c r="Q74" s="8"/>
      <c r="S74" s="8"/>
      <c r="AO74" s="8"/>
      <c r="BK74" s="1"/>
      <c r="BL74" s="10"/>
      <c r="BM74" s="10"/>
      <c r="BO74" s="2"/>
      <c r="BQ74" s="2"/>
      <c r="BR74" s="2"/>
    </row>
    <row r="75" customFormat="false" ht="12.75" hidden="false" customHeight="false" outlineLevel="0" collapsed="false">
      <c r="Q75" s="8"/>
      <c r="S75" s="8"/>
      <c r="AO75" s="8"/>
      <c r="BK75" s="1"/>
      <c r="BL75" s="10"/>
      <c r="BM75" s="10"/>
      <c r="BO75" s="2"/>
      <c r="BQ75" s="2"/>
      <c r="BR75" s="2"/>
    </row>
    <row r="76" customFormat="false" ht="12.75" hidden="false" customHeight="false" outlineLevel="0" collapsed="false">
      <c r="Q76" s="8"/>
      <c r="S76" s="8"/>
      <c r="BK76" s="1"/>
      <c r="BL76" s="10"/>
      <c r="BM76" s="10"/>
      <c r="BO76" s="2"/>
      <c r="BQ76" s="2"/>
      <c r="BR76" s="2"/>
    </row>
    <row r="77" customFormat="false" ht="12.75" hidden="false" customHeight="false" outlineLevel="0" collapsed="false">
      <c r="Q77" s="8"/>
      <c r="S77" s="8"/>
      <c r="BK77" s="1"/>
      <c r="BL77" s="10"/>
      <c r="BM77" s="10"/>
      <c r="BO77" s="2"/>
      <c r="BQ77" s="2"/>
      <c r="BR77" s="2"/>
    </row>
    <row r="78" customFormat="false" ht="12.75" hidden="false" customHeight="false" outlineLevel="0" collapsed="false">
      <c r="Q78" s="8"/>
      <c r="S78" s="8"/>
      <c r="BK78" s="1"/>
      <c r="BL78" s="10"/>
      <c r="BM78" s="10"/>
      <c r="BO78" s="2"/>
      <c r="BQ78" s="2"/>
      <c r="BR78" s="2"/>
    </row>
    <row r="79" customFormat="false" ht="12.75" hidden="false" customHeight="false" outlineLevel="0" collapsed="false">
      <c r="Q79" s="8"/>
      <c r="S79" s="8"/>
      <c r="AO79" s="8"/>
      <c r="BK79" s="1"/>
      <c r="BL79" s="10"/>
      <c r="BM79" s="10"/>
      <c r="BO79" s="2"/>
      <c r="BQ79" s="2"/>
      <c r="BR79" s="2"/>
    </row>
    <row r="80" customFormat="false" ht="12.75" hidden="false" customHeight="false" outlineLevel="0" collapsed="false">
      <c r="Q80" s="8"/>
      <c r="S80" s="8"/>
      <c r="AO80" s="8"/>
      <c r="BK80" s="1"/>
      <c r="BL80" s="10"/>
      <c r="BM80" s="10"/>
      <c r="BO80" s="2"/>
      <c r="BQ80" s="2"/>
      <c r="BR80" s="2"/>
    </row>
    <row r="81" customFormat="false" ht="12.75" hidden="false" customHeight="false" outlineLevel="0" collapsed="false">
      <c r="Q81" s="8"/>
      <c r="S81" s="8"/>
      <c r="AO81" s="8"/>
      <c r="BK81" s="1"/>
      <c r="BL81" s="10"/>
      <c r="BM81" s="10"/>
      <c r="BO81" s="2"/>
      <c r="BQ81" s="2"/>
      <c r="BR81" s="2"/>
    </row>
    <row r="82" customFormat="false" ht="12.75" hidden="false" customHeight="false" outlineLevel="0" collapsed="false">
      <c r="Q82" s="8"/>
      <c r="S82" s="8"/>
      <c r="AO82" s="8"/>
      <c r="BK82" s="1"/>
      <c r="BL82" s="10"/>
      <c r="BM82" s="10"/>
      <c r="BO82" s="2"/>
      <c r="BQ82" s="2"/>
      <c r="BR82" s="2"/>
    </row>
    <row r="83" customFormat="false" ht="12.75" hidden="false" customHeight="false" outlineLevel="0" collapsed="false">
      <c r="Q83" s="8"/>
      <c r="S83" s="8"/>
      <c r="AO83" s="8"/>
      <c r="BK83" s="1"/>
      <c r="BL83" s="10"/>
      <c r="BM83" s="10"/>
      <c r="BO83" s="2"/>
      <c r="BQ83" s="2"/>
      <c r="BR83" s="2"/>
    </row>
    <row r="84" customFormat="false" ht="12.75" hidden="false" customHeight="false" outlineLevel="0" collapsed="false">
      <c r="Q84" s="8"/>
      <c r="S84" s="8"/>
      <c r="AO84" s="8"/>
      <c r="BK84" s="1"/>
      <c r="BL84" s="10"/>
      <c r="BM84" s="10"/>
      <c r="BO84" s="2"/>
      <c r="BQ84" s="2"/>
      <c r="BR84" s="2"/>
    </row>
    <row r="85" customFormat="false" ht="12.75" hidden="false" customHeight="false" outlineLevel="0" collapsed="false">
      <c r="Q85" s="8"/>
      <c r="S85" s="8"/>
      <c r="AO85" s="8"/>
      <c r="BK85" s="1"/>
      <c r="BL85" s="10"/>
      <c r="BM85" s="10"/>
      <c r="BO85" s="2"/>
      <c r="BQ85" s="2"/>
      <c r="BR85" s="2"/>
    </row>
    <row r="86" customFormat="false" ht="12.75" hidden="false" customHeight="false" outlineLevel="0" collapsed="false">
      <c r="Q86" s="8"/>
      <c r="S86" s="8"/>
      <c r="AO86" s="8"/>
      <c r="BK86" s="1"/>
      <c r="BL86" s="10"/>
      <c r="BM86" s="10"/>
      <c r="BO86" s="2"/>
      <c r="BQ86" s="2"/>
      <c r="BR86" s="2"/>
    </row>
    <row r="87" customFormat="false" ht="12.75" hidden="false" customHeight="false" outlineLevel="0" collapsed="false">
      <c r="Q87" s="8"/>
      <c r="S87" s="8"/>
      <c r="AO87" s="8"/>
      <c r="BK87" s="1"/>
      <c r="BL87" s="10"/>
      <c r="BM87" s="10"/>
      <c r="BO87" s="2"/>
      <c r="BQ87" s="2"/>
      <c r="BR87" s="2"/>
    </row>
    <row r="88" customFormat="false" ht="12.75" hidden="false" customHeight="false" outlineLevel="0" collapsed="false">
      <c r="Q88" s="8"/>
      <c r="S88" s="8"/>
      <c r="AO88" s="8"/>
      <c r="BK88" s="1"/>
      <c r="BL88" s="10"/>
      <c r="BM88" s="10"/>
      <c r="BO88" s="2"/>
      <c r="BQ88" s="2"/>
      <c r="BR88" s="2"/>
    </row>
    <row r="89" customFormat="false" ht="12.75" hidden="false" customHeight="false" outlineLevel="0" collapsed="false">
      <c r="Q89" s="8"/>
      <c r="S89" s="8"/>
      <c r="AO89" s="8"/>
      <c r="BK89" s="1"/>
      <c r="BL89" s="10"/>
      <c r="BM89" s="10"/>
      <c r="BO89" s="2"/>
      <c r="BQ89" s="2"/>
      <c r="BR89" s="2"/>
    </row>
    <row r="90" customFormat="false" ht="12.75" hidden="false" customHeight="false" outlineLevel="0" collapsed="false">
      <c r="Q90" s="8"/>
      <c r="S90" s="8"/>
      <c r="AO90" s="8"/>
      <c r="BK90" s="1"/>
      <c r="BL90" s="10"/>
      <c r="BM90" s="10"/>
      <c r="BO90" s="2"/>
      <c r="BQ90" s="2"/>
      <c r="BR90" s="2"/>
    </row>
    <row r="91" customFormat="false" ht="12.75" hidden="false" customHeight="false" outlineLevel="0" collapsed="false">
      <c r="Q91" s="8"/>
      <c r="S91" s="8"/>
      <c r="AO91" s="8"/>
      <c r="BK91" s="1"/>
      <c r="BL91" s="10"/>
      <c r="BM91" s="10"/>
      <c r="BO91" s="2"/>
      <c r="BQ91" s="2"/>
      <c r="BR91" s="2"/>
    </row>
    <row r="92" customFormat="false" ht="12.75" hidden="false" customHeight="false" outlineLevel="0" collapsed="false">
      <c r="Q92" s="8"/>
      <c r="S92" s="8"/>
      <c r="AO92" s="8"/>
      <c r="BK92" s="1"/>
      <c r="BL92" s="10"/>
      <c r="BM92" s="10"/>
      <c r="BO92" s="2"/>
      <c r="BQ92" s="2"/>
      <c r="BR92" s="2"/>
    </row>
    <row r="93" customFormat="false" ht="12.75" hidden="false" customHeight="false" outlineLevel="0" collapsed="false">
      <c r="Q93" s="8"/>
      <c r="S93" s="8"/>
      <c r="AO93" s="8"/>
      <c r="BK93" s="1"/>
      <c r="BL93" s="10"/>
      <c r="BM93" s="10"/>
      <c r="BO93" s="2"/>
      <c r="BQ93" s="2"/>
      <c r="BR93" s="2"/>
    </row>
    <row r="94" customFormat="false" ht="12.75" hidden="false" customHeight="false" outlineLevel="0" collapsed="false">
      <c r="Q94" s="8"/>
      <c r="S94" s="8"/>
      <c r="AO94" s="8"/>
      <c r="BK94" s="1"/>
      <c r="BL94" s="10"/>
      <c r="BM94" s="10"/>
      <c r="BO94" s="2"/>
      <c r="BQ94" s="2"/>
      <c r="BR94" s="2"/>
    </row>
    <row r="95" customFormat="false" ht="12.75" hidden="false" customHeight="false" outlineLevel="0" collapsed="false">
      <c r="Q95" s="8"/>
      <c r="S95" s="8"/>
      <c r="BK95" s="1"/>
      <c r="BL95" s="10"/>
      <c r="BM95" s="10"/>
      <c r="BO95" s="2"/>
      <c r="BQ95" s="2"/>
      <c r="BR95" s="2"/>
    </row>
    <row r="96" customFormat="false" ht="12.75" hidden="false" customHeight="false" outlineLevel="0" collapsed="false">
      <c r="Q96" s="8"/>
      <c r="S96" s="8"/>
      <c r="BK96" s="1"/>
      <c r="BL96" s="10"/>
      <c r="BM96" s="10"/>
      <c r="BO96" s="2"/>
      <c r="BQ96" s="2"/>
      <c r="BR96" s="2"/>
    </row>
    <row r="97" customFormat="false" ht="12.75" hidden="false" customHeight="false" outlineLevel="0" collapsed="false">
      <c r="Q97" s="8"/>
      <c r="S97" s="8"/>
      <c r="BK97" s="1"/>
      <c r="BL97" s="10"/>
      <c r="BM97" s="10"/>
      <c r="BO97" s="2"/>
      <c r="BQ97" s="2"/>
      <c r="BR97" s="2"/>
    </row>
    <row r="98" customFormat="false" ht="12.75" hidden="false" customHeight="false" outlineLevel="0" collapsed="false">
      <c r="Q98" s="8"/>
      <c r="S98" s="8"/>
      <c r="BK98" s="1"/>
      <c r="BL98" s="10"/>
      <c r="BM98" s="10"/>
      <c r="BO98" s="2"/>
      <c r="BQ98" s="2"/>
      <c r="BR98" s="2"/>
    </row>
    <row r="99" customFormat="false" ht="12.75" hidden="false" customHeight="false" outlineLevel="0" collapsed="false">
      <c r="Q99" s="8"/>
      <c r="S99" s="8"/>
      <c r="BK99" s="1"/>
      <c r="BL99" s="10"/>
      <c r="BM99" s="10"/>
      <c r="BO99" s="2"/>
      <c r="BQ99" s="2"/>
      <c r="BR99" s="2"/>
    </row>
    <row r="100" customFormat="false" ht="12.75" hidden="false" customHeight="false" outlineLevel="0" collapsed="false">
      <c r="Q100" s="8"/>
      <c r="S100" s="8"/>
      <c r="AO100" s="8"/>
      <c r="BK100" s="1"/>
      <c r="BL100" s="10"/>
      <c r="BM100" s="10"/>
      <c r="BO100" s="2"/>
      <c r="BQ100" s="2"/>
      <c r="BR100" s="2"/>
    </row>
    <row r="101" customFormat="false" ht="12.75" hidden="false" customHeight="false" outlineLevel="0" collapsed="false">
      <c r="Q101" s="8"/>
      <c r="S101" s="8"/>
      <c r="AO101" s="8"/>
      <c r="BK101" s="1"/>
      <c r="BL101" s="10"/>
      <c r="BM101" s="10"/>
      <c r="BO101" s="2"/>
      <c r="BQ101" s="2"/>
      <c r="BR101" s="2"/>
    </row>
    <row r="102" customFormat="false" ht="12.75" hidden="false" customHeight="false" outlineLevel="0" collapsed="false">
      <c r="Q102" s="8"/>
      <c r="S102" s="8"/>
      <c r="AO102" s="8"/>
      <c r="BK102" s="1"/>
      <c r="BL102" s="10"/>
      <c r="BM102" s="10"/>
      <c r="BO102" s="2"/>
      <c r="BQ102" s="2"/>
      <c r="BR102" s="2"/>
    </row>
    <row r="103" customFormat="false" ht="12.75" hidden="false" customHeight="false" outlineLevel="0" collapsed="false">
      <c r="Q103" s="8"/>
      <c r="S103" s="8"/>
      <c r="AO103" s="8"/>
      <c r="BK103" s="1"/>
      <c r="BL103" s="10"/>
      <c r="BM103" s="10"/>
      <c r="BO103" s="2"/>
      <c r="BQ103" s="2"/>
      <c r="BR103" s="2"/>
    </row>
    <row r="104" customFormat="false" ht="12.75" hidden="false" customHeight="false" outlineLevel="0" collapsed="false">
      <c r="Q104" s="8"/>
      <c r="S104" s="8"/>
      <c r="AO104" s="8"/>
      <c r="BK104" s="1"/>
      <c r="BL104" s="10"/>
      <c r="BM104" s="10"/>
      <c r="BO104" s="2"/>
      <c r="BQ104" s="2"/>
      <c r="BR104" s="2"/>
    </row>
    <row r="105" customFormat="false" ht="12.75" hidden="false" customHeight="false" outlineLevel="0" collapsed="false">
      <c r="Q105" s="8"/>
      <c r="S105" s="8"/>
      <c r="AO105" s="8"/>
      <c r="BK105" s="1"/>
      <c r="BL105" s="10"/>
      <c r="BM105" s="10"/>
      <c r="BO105" s="2"/>
      <c r="BQ105" s="2"/>
      <c r="BR105" s="2"/>
    </row>
    <row r="106" customFormat="false" ht="12.75" hidden="false" customHeight="false" outlineLevel="0" collapsed="false">
      <c r="Q106" s="8"/>
      <c r="S106" s="8"/>
      <c r="AO106" s="8"/>
      <c r="BK106" s="1"/>
      <c r="BL106" s="10"/>
      <c r="BM106" s="10"/>
      <c r="BO106" s="2"/>
      <c r="BQ106" s="2"/>
      <c r="BR106" s="2"/>
    </row>
    <row r="107" customFormat="false" ht="12.75" hidden="false" customHeight="false" outlineLevel="0" collapsed="false">
      <c r="Q107" s="8"/>
      <c r="S107" s="8"/>
      <c r="AO107" s="8"/>
      <c r="BK107" s="1"/>
      <c r="BL107" s="10"/>
      <c r="BM107" s="10"/>
      <c r="BO107" s="2"/>
      <c r="BQ107" s="2"/>
      <c r="BR107" s="2"/>
    </row>
    <row r="108" customFormat="false" ht="12.75" hidden="false" customHeight="false" outlineLevel="0" collapsed="false">
      <c r="Q108" s="8"/>
      <c r="S108" s="8"/>
      <c r="AO108" s="8"/>
      <c r="BK108" s="1"/>
      <c r="BL108" s="10"/>
      <c r="BM108" s="10"/>
      <c r="BO108" s="2"/>
      <c r="BQ108" s="2"/>
      <c r="BR108" s="2"/>
    </row>
    <row r="109" customFormat="false" ht="12.75" hidden="false" customHeight="false" outlineLevel="0" collapsed="false">
      <c r="Q109" s="8"/>
      <c r="S109" s="8"/>
      <c r="AO109" s="8"/>
      <c r="BK109" s="1"/>
      <c r="BL109" s="10"/>
      <c r="BM109" s="10"/>
      <c r="BO109" s="2"/>
      <c r="BQ109" s="2"/>
      <c r="BR109" s="2"/>
    </row>
    <row r="110" customFormat="false" ht="12.75" hidden="false" customHeight="false" outlineLevel="0" collapsed="false">
      <c r="Q110" s="8"/>
      <c r="S110" s="8"/>
      <c r="AO110" s="8"/>
      <c r="BK110" s="1"/>
      <c r="BL110" s="10"/>
      <c r="BM110" s="10"/>
      <c r="BO110" s="2"/>
      <c r="BQ110" s="2"/>
      <c r="BR110" s="2"/>
    </row>
    <row r="111" customFormat="false" ht="12.75" hidden="false" customHeight="false" outlineLevel="0" collapsed="false">
      <c r="Q111" s="8"/>
      <c r="S111" s="8"/>
      <c r="AO111" s="8"/>
      <c r="BK111" s="1"/>
      <c r="BL111" s="10"/>
      <c r="BM111" s="10"/>
      <c r="BO111" s="2"/>
      <c r="BQ111" s="2"/>
      <c r="BR111" s="2"/>
    </row>
    <row r="112" customFormat="false" ht="12.75" hidden="false" customHeight="false" outlineLevel="0" collapsed="false">
      <c r="Q112" s="8"/>
      <c r="S112" s="8"/>
      <c r="AO112" s="8"/>
      <c r="BK112" s="1"/>
      <c r="BL112" s="10"/>
      <c r="BM112" s="10"/>
      <c r="BO112" s="2"/>
      <c r="BQ112" s="2"/>
      <c r="BR112" s="2"/>
    </row>
    <row r="113" customFormat="false" ht="12.75" hidden="false" customHeight="false" outlineLevel="0" collapsed="false">
      <c r="Q113" s="8"/>
      <c r="S113" s="8"/>
      <c r="AO113" s="8"/>
      <c r="BK113" s="1"/>
      <c r="BL113" s="10"/>
      <c r="BM113" s="10"/>
      <c r="BO113" s="2"/>
      <c r="BQ113" s="2"/>
      <c r="BR113" s="2"/>
    </row>
    <row r="114" customFormat="false" ht="12.75" hidden="false" customHeight="false" outlineLevel="0" collapsed="false">
      <c r="Q114" s="8"/>
      <c r="S114" s="8"/>
      <c r="BK114" s="1"/>
      <c r="BL114" s="10"/>
      <c r="BM114" s="10"/>
      <c r="BO114" s="2"/>
      <c r="BQ114" s="2"/>
      <c r="BR114" s="2"/>
    </row>
    <row r="115" customFormat="false" ht="12.75" hidden="false" customHeight="false" outlineLevel="0" collapsed="false">
      <c r="Q115" s="8"/>
      <c r="S115" s="8"/>
      <c r="BK115" s="1"/>
      <c r="BL115" s="10"/>
      <c r="BM115" s="10"/>
      <c r="BO115" s="2"/>
      <c r="BQ115" s="2"/>
      <c r="BR115" s="2"/>
    </row>
    <row r="116" customFormat="false" ht="12.75" hidden="false" customHeight="false" outlineLevel="0" collapsed="false">
      <c r="Q116" s="8"/>
      <c r="S116" s="8"/>
      <c r="BK116" s="1"/>
      <c r="BL116" s="10"/>
      <c r="BM116" s="10"/>
      <c r="BO116" s="2"/>
      <c r="BQ116" s="2"/>
      <c r="BR116" s="2"/>
    </row>
    <row r="117" customFormat="false" ht="12.75" hidden="false" customHeight="false" outlineLevel="0" collapsed="false">
      <c r="Q117" s="8"/>
      <c r="S117" s="8"/>
      <c r="AO117" s="8"/>
      <c r="BK117" s="1"/>
      <c r="BL117" s="10"/>
      <c r="BM117" s="10"/>
      <c r="BO117" s="2"/>
      <c r="BQ117" s="2"/>
      <c r="BR117" s="2"/>
    </row>
    <row r="118" customFormat="false" ht="12.75" hidden="false" customHeight="false" outlineLevel="0" collapsed="false">
      <c r="Q118" s="8"/>
      <c r="S118" s="8"/>
      <c r="AO118" s="8"/>
      <c r="BK118" s="1"/>
      <c r="BL118" s="10"/>
      <c r="BM118" s="10"/>
      <c r="BO118" s="2"/>
      <c r="BQ118" s="2"/>
      <c r="BR118" s="2"/>
    </row>
    <row r="119" customFormat="false" ht="12.75" hidden="false" customHeight="false" outlineLevel="0" collapsed="false">
      <c r="Q119" s="8"/>
      <c r="S119" s="8"/>
      <c r="AO119" s="8"/>
      <c r="BK119" s="1"/>
      <c r="BL119" s="10"/>
      <c r="BM119" s="10"/>
      <c r="BO119" s="2"/>
      <c r="BQ119" s="2"/>
      <c r="BR119" s="2"/>
    </row>
    <row r="120" customFormat="false" ht="12.75" hidden="false" customHeight="false" outlineLevel="0" collapsed="false">
      <c r="Q120" s="8"/>
      <c r="S120" s="8"/>
      <c r="AO120" s="8"/>
      <c r="BK120" s="1"/>
      <c r="BL120" s="10"/>
      <c r="BM120" s="10"/>
      <c r="BO120" s="2"/>
      <c r="BQ120" s="2"/>
      <c r="BR120" s="2"/>
    </row>
    <row r="121" customFormat="false" ht="12.75" hidden="false" customHeight="false" outlineLevel="0" collapsed="false">
      <c r="Q121" s="8"/>
      <c r="S121" s="8"/>
      <c r="AO121" s="8"/>
      <c r="BK121" s="1"/>
      <c r="BL121" s="10"/>
      <c r="BM121" s="10"/>
      <c r="BO121" s="2"/>
      <c r="BQ121" s="2"/>
      <c r="BR121" s="2"/>
    </row>
    <row r="122" customFormat="false" ht="12.75" hidden="false" customHeight="false" outlineLevel="0" collapsed="false">
      <c r="Q122" s="8"/>
      <c r="S122" s="8"/>
      <c r="AO122" s="8"/>
      <c r="BK122" s="1"/>
      <c r="BL122" s="10"/>
      <c r="BM122" s="10"/>
      <c r="BO122" s="2"/>
      <c r="BQ122" s="2"/>
      <c r="BR122" s="2"/>
    </row>
    <row r="123" customFormat="false" ht="12.75" hidden="false" customHeight="false" outlineLevel="0" collapsed="false">
      <c r="Q123" s="8"/>
      <c r="S123" s="8"/>
      <c r="AO123" s="8"/>
      <c r="BK123" s="1"/>
      <c r="BL123" s="10"/>
      <c r="BM123" s="10"/>
      <c r="BO123" s="2"/>
      <c r="BQ123" s="2"/>
      <c r="BR123" s="2"/>
    </row>
    <row r="124" customFormat="false" ht="12.75" hidden="false" customHeight="false" outlineLevel="0" collapsed="false">
      <c r="Q124" s="8"/>
      <c r="S124" s="8"/>
      <c r="AO124" s="8"/>
      <c r="BK124" s="1"/>
      <c r="BL124" s="10"/>
      <c r="BM124" s="10"/>
      <c r="BO124" s="2"/>
      <c r="BQ124" s="2"/>
      <c r="BR124" s="2"/>
    </row>
    <row r="125" customFormat="false" ht="12.75" hidden="false" customHeight="false" outlineLevel="0" collapsed="false">
      <c r="Q125" s="8"/>
      <c r="S125" s="8"/>
      <c r="AO125" s="8"/>
      <c r="BK125" s="1"/>
      <c r="BL125" s="10"/>
      <c r="BM125" s="10"/>
      <c r="BO125" s="2"/>
      <c r="BQ125" s="2"/>
      <c r="BR125" s="2"/>
    </row>
    <row r="126" customFormat="false" ht="12.75" hidden="false" customHeight="false" outlineLevel="0" collapsed="false">
      <c r="Q126" s="8"/>
      <c r="S126" s="8"/>
      <c r="AO126" s="8"/>
      <c r="BK126" s="1"/>
      <c r="BL126" s="10"/>
      <c r="BM126" s="10"/>
      <c r="BO126" s="2"/>
      <c r="BQ126" s="2"/>
      <c r="BR126" s="2"/>
    </row>
    <row r="127" customFormat="false" ht="12.75" hidden="false" customHeight="false" outlineLevel="0" collapsed="false">
      <c r="Q127" s="8"/>
      <c r="S127" s="8"/>
      <c r="AO127" s="8"/>
      <c r="BK127" s="1"/>
      <c r="BL127" s="10"/>
      <c r="BM127" s="10"/>
      <c r="BO127" s="2"/>
      <c r="BQ127" s="2"/>
      <c r="BR127" s="2"/>
    </row>
    <row r="128" customFormat="false" ht="12.75" hidden="false" customHeight="false" outlineLevel="0" collapsed="false">
      <c r="Q128" s="8"/>
      <c r="S128" s="8"/>
      <c r="AO128" s="8"/>
      <c r="BK128" s="1"/>
      <c r="BL128" s="10"/>
      <c r="BM128" s="10"/>
      <c r="BO128" s="2"/>
      <c r="BQ128" s="2"/>
      <c r="BR128" s="2"/>
    </row>
    <row r="129" customFormat="false" ht="12.75" hidden="false" customHeight="false" outlineLevel="0" collapsed="false">
      <c r="Q129" s="8"/>
      <c r="S129" s="8"/>
      <c r="AO129" s="8"/>
      <c r="BK129" s="1"/>
      <c r="BL129" s="10"/>
      <c r="BM129" s="10"/>
      <c r="BO129" s="2"/>
      <c r="BQ129" s="2"/>
      <c r="BR129" s="2"/>
    </row>
    <row r="130" customFormat="false" ht="12.75" hidden="false" customHeight="false" outlineLevel="0" collapsed="false">
      <c r="Q130" s="8"/>
      <c r="S130" s="8"/>
      <c r="AO130" s="8"/>
      <c r="BK130" s="1"/>
      <c r="BL130" s="10"/>
      <c r="BM130" s="10"/>
      <c r="BO130" s="2"/>
      <c r="BQ130" s="2"/>
      <c r="BR130" s="2"/>
    </row>
    <row r="131" customFormat="false" ht="12.75" hidden="false" customHeight="false" outlineLevel="0" collapsed="false">
      <c r="Q131" s="8"/>
      <c r="S131" s="8"/>
      <c r="AO131" s="8"/>
      <c r="BK131" s="1"/>
      <c r="BL131" s="10"/>
      <c r="BM131" s="10"/>
      <c r="BO131" s="2"/>
      <c r="BQ131" s="2"/>
      <c r="BR131" s="2"/>
    </row>
    <row r="132" customFormat="false" ht="12.75" hidden="false" customHeight="false" outlineLevel="0" collapsed="false">
      <c r="Q132" s="8"/>
      <c r="S132" s="8"/>
      <c r="BK132" s="1"/>
      <c r="BL132" s="10"/>
      <c r="BM132" s="10"/>
      <c r="BO132" s="2"/>
      <c r="BQ132" s="2"/>
      <c r="BR132" s="2"/>
    </row>
    <row r="133" customFormat="false" ht="12.75" hidden="false" customHeight="false" outlineLevel="0" collapsed="false">
      <c r="Q133" s="8"/>
      <c r="S133" s="8"/>
      <c r="BK133" s="1"/>
      <c r="BL133" s="10"/>
      <c r="BM133" s="10"/>
      <c r="BO133" s="2"/>
      <c r="BQ133" s="2"/>
      <c r="BR133" s="2"/>
    </row>
    <row r="134" customFormat="false" ht="12.75" hidden="false" customHeight="false" outlineLevel="0" collapsed="false">
      <c r="Q134" s="8"/>
      <c r="S134" s="8"/>
      <c r="BK134" s="1"/>
      <c r="BL134" s="10"/>
      <c r="BM134" s="10"/>
      <c r="BO134" s="2"/>
      <c r="BQ134" s="2"/>
      <c r="BR134" s="2"/>
    </row>
    <row r="135" customFormat="false" ht="12.75" hidden="false" customHeight="false" outlineLevel="0" collapsed="false">
      <c r="Q135" s="8"/>
      <c r="S135" s="8"/>
      <c r="BK135" s="1"/>
      <c r="BL135" s="10"/>
      <c r="BM135" s="10"/>
      <c r="BO135" s="2"/>
      <c r="BQ135" s="2"/>
      <c r="BR135" s="2"/>
    </row>
    <row r="136" customFormat="false" ht="12.75" hidden="false" customHeight="false" outlineLevel="0" collapsed="false">
      <c r="Q136" s="8"/>
      <c r="S136" s="8"/>
      <c r="AO136" s="8"/>
      <c r="BK136" s="1"/>
      <c r="BL136" s="10"/>
      <c r="BM136" s="10"/>
      <c r="BO136" s="2"/>
      <c r="BQ136" s="2"/>
      <c r="BR136" s="2"/>
    </row>
    <row r="137" customFormat="false" ht="12.75" hidden="false" customHeight="false" outlineLevel="0" collapsed="false">
      <c r="Q137" s="8"/>
      <c r="S137" s="8"/>
      <c r="AO137" s="8"/>
      <c r="BK137" s="1"/>
      <c r="BL137" s="10"/>
      <c r="BM137" s="10"/>
      <c r="BO137" s="2"/>
      <c r="BQ137" s="2"/>
      <c r="BR137" s="2"/>
    </row>
    <row r="138" customFormat="false" ht="12.75" hidden="false" customHeight="false" outlineLevel="0" collapsed="false">
      <c r="Q138" s="8"/>
      <c r="S138" s="8"/>
      <c r="AO138" s="8"/>
      <c r="BK138" s="1"/>
      <c r="BL138" s="10"/>
      <c r="BM138" s="10"/>
      <c r="BO138" s="2"/>
      <c r="BQ138" s="2"/>
      <c r="BR138" s="2"/>
    </row>
    <row r="139" customFormat="false" ht="12.75" hidden="false" customHeight="false" outlineLevel="0" collapsed="false">
      <c r="Q139" s="8"/>
      <c r="S139" s="8"/>
      <c r="AO139" s="8"/>
      <c r="BK139" s="1"/>
      <c r="BL139" s="10"/>
      <c r="BM139" s="10"/>
      <c r="BO139" s="2"/>
      <c r="BQ139" s="2"/>
      <c r="BR139" s="2"/>
    </row>
    <row r="140" customFormat="false" ht="12.75" hidden="false" customHeight="false" outlineLevel="0" collapsed="false">
      <c r="Q140" s="8"/>
      <c r="S140" s="8"/>
      <c r="AO140" s="8"/>
      <c r="BK140" s="1"/>
      <c r="BL140" s="10"/>
      <c r="BM140" s="10"/>
      <c r="BO140" s="2"/>
      <c r="BQ140" s="2"/>
      <c r="BR140" s="2"/>
    </row>
    <row r="141" customFormat="false" ht="12.75" hidden="false" customHeight="false" outlineLevel="0" collapsed="false">
      <c r="Q141" s="8"/>
      <c r="S141" s="8"/>
      <c r="AO141" s="8"/>
      <c r="BK141" s="1"/>
      <c r="BL141" s="10"/>
      <c r="BM141" s="10"/>
      <c r="BO141" s="2"/>
      <c r="BQ141" s="2"/>
      <c r="BR141" s="2"/>
    </row>
    <row r="142" customFormat="false" ht="12.75" hidden="false" customHeight="false" outlineLevel="0" collapsed="false">
      <c r="Q142" s="8"/>
      <c r="S142" s="8"/>
      <c r="AO142" s="8"/>
      <c r="BK142" s="1"/>
      <c r="BL142" s="10"/>
      <c r="BM142" s="10"/>
      <c r="BO142" s="2"/>
      <c r="BQ142" s="2"/>
      <c r="BR142" s="2"/>
    </row>
    <row r="143" customFormat="false" ht="12.75" hidden="false" customHeight="false" outlineLevel="0" collapsed="false">
      <c r="Q143" s="8"/>
      <c r="S143" s="8"/>
      <c r="AO143" s="8"/>
      <c r="BK143" s="1"/>
      <c r="BL143" s="10"/>
      <c r="BM143" s="10"/>
      <c r="BO143" s="2"/>
      <c r="BQ143" s="2"/>
      <c r="BR143" s="2"/>
    </row>
    <row r="144" customFormat="false" ht="12.75" hidden="false" customHeight="false" outlineLevel="0" collapsed="false">
      <c r="Q144" s="8"/>
      <c r="S144" s="8"/>
      <c r="AO144" s="8"/>
      <c r="BK144" s="1"/>
      <c r="BL144" s="10"/>
      <c r="BM144" s="10"/>
      <c r="BO144" s="2"/>
      <c r="BQ144" s="2"/>
      <c r="BR144" s="2"/>
    </row>
    <row r="145" customFormat="false" ht="12.75" hidden="false" customHeight="false" outlineLevel="0" collapsed="false">
      <c r="Q145" s="8"/>
      <c r="S145" s="8"/>
      <c r="AO145" s="8"/>
      <c r="BK145" s="1"/>
      <c r="BL145" s="10"/>
      <c r="BM145" s="10"/>
      <c r="BO145" s="2"/>
      <c r="BQ145" s="2"/>
      <c r="BR145" s="2"/>
    </row>
    <row r="146" customFormat="false" ht="12.75" hidden="false" customHeight="false" outlineLevel="0" collapsed="false">
      <c r="Q146" s="8"/>
      <c r="S146" s="8"/>
      <c r="AO146" s="8"/>
      <c r="BK146" s="1"/>
      <c r="BL146" s="10"/>
      <c r="BM146" s="10"/>
      <c r="BO146" s="2"/>
      <c r="BQ146" s="2"/>
      <c r="BR146" s="2"/>
    </row>
    <row r="147" customFormat="false" ht="12.75" hidden="false" customHeight="false" outlineLevel="0" collapsed="false">
      <c r="Q147" s="8"/>
      <c r="S147" s="8"/>
      <c r="AO147" s="8"/>
      <c r="BK147" s="1"/>
      <c r="BL147" s="10"/>
      <c r="BM147" s="10"/>
      <c r="BO147" s="2"/>
      <c r="BQ147" s="2"/>
      <c r="BR147" s="2"/>
    </row>
    <row r="148" customFormat="false" ht="12.75" hidden="false" customHeight="false" outlineLevel="0" collapsed="false">
      <c r="Q148" s="8"/>
      <c r="S148" s="8"/>
      <c r="AO148" s="8"/>
      <c r="BK148" s="1"/>
      <c r="BL148" s="10"/>
      <c r="BM148" s="10"/>
      <c r="BO148" s="2"/>
      <c r="BQ148" s="2"/>
      <c r="BR148" s="2"/>
    </row>
    <row r="149" customFormat="false" ht="12.75" hidden="false" customHeight="false" outlineLevel="0" collapsed="false">
      <c r="Q149" s="8"/>
      <c r="S149" s="8"/>
      <c r="AO149" s="8"/>
      <c r="BK149" s="1"/>
      <c r="BL149" s="10"/>
      <c r="BM149" s="10"/>
      <c r="BO149" s="2"/>
      <c r="BQ149" s="2"/>
      <c r="BR149" s="2"/>
    </row>
    <row r="150" customFormat="false" ht="12.75" hidden="false" customHeight="false" outlineLevel="0" collapsed="false">
      <c r="Q150" s="8"/>
      <c r="S150" s="8"/>
      <c r="AO150" s="8"/>
      <c r="BK150" s="1"/>
      <c r="BL150" s="10"/>
      <c r="BM150" s="10"/>
      <c r="BO150" s="2"/>
      <c r="BQ150" s="2"/>
      <c r="BR150" s="2"/>
    </row>
    <row r="151" customFormat="false" ht="12.75" hidden="false" customHeight="false" outlineLevel="0" collapsed="false">
      <c r="Q151" s="8"/>
      <c r="S151" s="8"/>
      <c r="BK151" s="1"/>
      <c r="BL151" s="10"/>
      <c r="BM151" s="10"/>
      <c r="BO151" s="2"/>
      <c r="BQ151" s="2"/>
      <c r="BR151" s="2"/>
    </row>
    <row r="152" customFormat="false" ht="12.75" hidden="false" customHeight="false" outlineLevel="0" collapsed="false">
      <c r="Q152" s="8"/>
      <c r="S152" s="8"/>
      <c r="BK152" s="1"/>
      <c r="BL152" s="10"/>
      <c r="BM152" s="10"/>
      <c r="BO152" s="2"/>
      <c r="BQ152" s="2"/>
      <c r="BR152" s="2"/>
    </row>
    <row r="153" customFormat="false" ht="12.75" hidden="false" customHeight="false" outlineLevel="0" collapsed="false">
      <c r="Q153" s="8"/>
      <c r="S153" s="8"/>
      <c r="AO153" s="8"/>
      <c r="BK153" s="1"/>
      <c r="BL153" s="10"/>
      <c r="BM153" s="10"/>
      <c r="BO153" s="2"/>
      <c r="BQ153" s="2"/>
      <c r="BR153" s="2"/>
    </row>
    <row r="154" customFormat="false" ht="12.75" hidden="false" customHeight="false" outlineLevel="0" collapsed="false">
      <c r="Q154" s="8"/>
      <c r="S154" s="8"/>
      <c r="AO154" s="8"/>
      <c r="BK154" s="1"/>
      <c r="BL154" s="10"/>
      <c r="BM154" s="10"/>
      <c r="BO154" s="2"/>
      <c r="BQ154" s="2"/>
      <c r="BR154" s="2"/>
    </row>
    <row r="155" customFormat="false" ht="12.75" hidden="false" customHeight="false" outlineLevel="0" collapsed="false">
      <c r="Q155" s="8"/>
      <c r="S155" s="8"/>
      <c r="AO155" s="8"/>
      <c r="BK155" s="1"/>
      <c r="BL155" s="10"/>
      <c r="BM155" s="10"/>
      <c r="BO155" s="2"/>
      <c r="BQ155" s="2"/>
      <c r="BR155" s="2"/>
    </row>
    <row r="156" customFormat="false" ht="12.75" hidden="false" customHeight="false" outlineLevel="0" collapsed="false">
      <c r="Q156" s="8"/>
      <c r="S156" s="8"/>
      <c r="AO156" s="8"/>
      <c r="BK156" s="1"/>
      <c r="BL156" s="10"/>
      <c r="BM156" s="10"/>
      <c r="BO156" s="2"/>
      <c r="BQ156" s="2"/>
      <c r="BR156" s="2"/>
    </row>
    <row r="157" customFormat="false" ht="12.75" hidden="false" customHeight="false" outlineLevel="0" collapsed="false">
      <c r="Q157" s="8"/>
      <c r="S157" s="8"/>
      <c r="AO157" s="8"/>
      <c r="BK157" s="1"/>
      <c r="BL157" s="10"/>
      <c r="BM157" s="10"/>
      <c r="BO157" s="2"/>
      <c r="BQ157" s="2"/>
      <c r="BR157" s="2"/>
    </row>
    <row r="158" customFormat="false" ht="12.75" hidden="false" customHeight="false" outlineLevel="0" collapsed="false">
      <c r="Q158" s="8"/>
      <c r="S158" s="8"/>
      <c r="AO158" s="8"/>
      <c r="BK158" s="1"/>
      <c r="BL158" s="10"/>
      <c r="BM158" s="10"/>
      <c r="BO158" s="2"/>
      <c r="BQ158" s="2"/>
      <c r="BR158" s="2"/>
    </row>
    <row r="159" customFormat="false" ht="12.75" hidden="false" customHeight="false" outlineLevel="0" collapsed="false">
      <c r="Q159" s="8"/>
      <c r="S159" s="8"/>
      <c r="AO159" s="8"/>
      <c r="BK159" s="1"/>
      <c r="BL159" s="10"/>
      <c r="BM159" s="10"/>
      <c r="BO159" s="2"/>
      <c r="BQ159" s="2"/>
      <c r="BR159" s="2"/>
    </row>
    <row r="160" customFormat="false" ht="12.75" hidden="false" customHeight="false" outlineLevel="0" collapsed="false">
      <c r="Q160" s="8"/>
      <c r="S160" s="8"/>
      <c r="AO160" s="8"/>
      <c r="BK160" s="1"/>
      <c r="BL160" s="10"/>
      <c r="BM160" s="10"/>
      <c r="BO160" s="2"/>
      <c r="BQ160" s="2"/>
      <c r="BR160" s="2"/>
    </row>
    <row r="161" customFormat="false" ht="12.75" hidden="false" customHeight="false" outlineLevel="0" collapsed="false">
      <c r="Q161" s="8"/>
      <c r="S161" s="8"/>
      <c r="AO161" s="8"/>
      <c r="BK161" s="1"/>
      <c r="BL161" s="10"/>
      <c r="BM161" s="10"/>
      <c r="BO161" s="2"/>
      <c r="BQ161" s="2"/>
      <c r="BR161" s="2"/>
    </row>
    <row r="162" customFormat="false" ht="12.75" hidden="false" customHeight="false" outlineLevel="0" collapsed="false">
      <c r="Q162" s="8"/>
      <c r="S162" s="8"/>
      <c r="AO162" s="8"/>
      <c r="BK162" s="1"/>
      <c r="BL162" s="10"/>
      <c r="BM162" s="10"/>
      <c r="BO162" s="2"/>
      <c r="BQ162" s="2"/>
      <c r="BR162" s="2"/>
    </row>
    <row r="163" customFormat="false" ht="12.75" hidden="false" customHeight="false" outlineLevel="0" collapsed="false">
      <c r="Q163" s="8"/>
      <c r="S163" s="8"/>
      <c r="AO163" s="8"/>
      <c r="BK163" s="1"/>
      <c r="BL163" s="10"/>
      <c r="BM163" s="10"/>
      <c r="BO163" s="2"/>
      <c r="BQ163" s="2"/>
      <c r="BR163" s="2"/>
    </row>
    <row r="164" customFormat="false" ht="12.75" hidden="false" customHeight="false" outlineLevel="0" collapsed="false">
      <c r="Q164" s="8"/>
      <c r="S164" s="8"/>
      <c r="AO164" s="8"/>
      <c r="BK164" s="1"/>
      <c r="BL164" s="10"/>
      <c r="BM164" s="10"/>
      <c r="BO164" s="2"/>
      <c r="BQ164" s="2"/>
      <c r="BR164" s="2"/>
    </row>
    <row r="165" customFormat="false" ht="12.75" hidden="false" customHeight="false" outlineLevel="0" collapsed="false">
      <c r="Q165" s="8"/>
      <c r="S165" s="8"/>
      <c r="AO165" s="8"/>
      <c r="BK165" s="1"/>
      <c r="BL165" s="10"/>
      <c r="BM165" s="10"/>
      <c r="BO165" s="2"/>
      <c r="BQ165" s="2"/>
      <c r="BR165" s="2"/>
    </row>
    <row r="166" customFormat="false" ht="12.75" hidden="false" customHeight="false" outlineLevel="0" collapsed="false">
      <c r="Q166" s="8"/>
      <c r="S166" s="8"/>
      <c r="AO166" s="8"/>
      <c r="BK166" s="1"/>
      <c r="BL166" s="10"/>
      <c r="BM166" s="10"/>
      <c r="BO166" s="2"/>
      <c r="BQ166" s="2"/>
      <c r="BR166" s="2"/>
    </row>
    <row r="167" customFormat="false" ht="12.75" hidden="false" customHeight="false" outlineLevel="0" collapsed="false">
      <c r="Q167" s="8"/>
      <c r="S167" s="8"/>
      <c r="BK167" s="1"/>
      <c r="BL167" s="10"/>
      <c r="BM167" s="10"/>
      <c r="BO167" s="2"/>
      <c r="BQ167" s="2"/>
      <c r="BR167" s="2"/>
    </row>
    <row r="168" customFormat="false" ht="12.75" hidden="false" customHeight="false" outlineLevel="0" collapsed="false">
      <c r="Q168" s="8"/>
      <c r="S168" s="8"/>
      <c r="AO168" s="8"/>
      <c r="BK168" s="1"/>
      <c r="BL168" s="10"/>
      <c r="BM168" s="10"/>
      <c r="BO168" s="2"/>
      <c r="BQ168" s="2"/>
      <c r="BR168" s="2"/>
    </row>
    <row r="169" customFormat="false" ht="12.75" hidden="false" customHeight="false" outlineLevel="0" collapsed="false">
      <c r="Q169" s="8"/>
      <c r="S169" s="8"/>
      <c r="BK169" s="1"/>
      <c r="BL169" s="10"/>
      <c r="BM169" s="10"/>
      <c r="BO169" s="2"/>
      <c r="BQ169" s="2"/>
      <c r="BR169" s="2"/>
    </row>
    <row r="170" customFormat="false" ht="12.75" hidden="false" customHeight="false" outlineLevel="0" collapsed="false">
      <c r="Q170" s="8"/>
      <c r="S170" s="8"/>
      <c r="BK170" s="1"/>
      <c r="BL170" s="10"/>
      <c r="BM170" s="10"/>
      <c r="BO170" s="2"/>
      <c r="BQ170" s="2"/>
      <c r="BR170" s="2"/>
    </row>
    <row r="171" customFormat="false" ht="12.75" hidden="false" customHeight="false" outlineLevel="0" collapsed="false">
      <c r="Q171" s="8"/>
      <c r="S171" s="8"/>
      <c r="BK171" s="1"/>
      <c r="BL171" s="10"/>
      <c r="BM171" s="10"/>
      <c r="BO171" s="2"/>
      <c r="BQ171" s="2"/>
      <c r="BR171" s="2"/>
    </row>
    <row r="172" customFormat="false" ht="12.75" hidden="false" customHeight="false" outlineLevel="0" collapsed="false">
      <c r="Q172" s="8"/>
      <c r="S172" s="8"/>
      <c r="BK172" s="1"/>
      <c r="BL172" s="10"/>
      <c r="BM172" s="10"/>
      <c r="BO172" s="2"/>
      <c r="BQ172" s="2"/>
      <c r="BR172" s="2"/>
    </row>
    <row r="173" customFormat="false" ht="12.75" hidden="false" customHeight="false" outlineLevel="0" collapsed="false">
      <c r="Q173" s="8"/>
      <c r="S173" s="8"/>
      <c r="BK173" s="1"/>
      <c r="BL173" s="10"/>
      <c r="BM173" s="10"/>
      <c r="BO173" s="2"/>
      <c r="BQ173" s="2"/>
      <c r="BR173" s="2"/>
    </row>
    <row r="174" customFormat="false" ht="12.75" hidden="false" customHeight="false" outlineLevel="0" collapsed="false">
      <c r="Q174" s="8"/>
      <c r="S174" s="8"/>
      <c r="BK174" s="1"/>
      <c r="BL174" s="10"/>
      <c r="BM174" s="10"/>
      <c r="BO174" s="2"/>
      <c r="BQ174" s="2"/>
      <c r="BR174" s="2"/>
    </row>
    <row r="175" customFormat="false" ht="12.75" hidden="false" customHeight="false" outlineLevel="0" collapsed="false">
      <c r="Q175" s="8"/>
      <c r="S175" s="8"/>
      <c r="AO175" s="8"/>
      <c r="BK175" s="1"/>
      <c r="BL175" s="10"/>
      <c r="BM175" s="10"/>
      <c r="BO175" s="2"/>
      <c r="BQ175" s="2"/>
      <c r="BR175" s="2"/>
    </row>
    <row r="176" customFormat="false" ht="12.75" hidden="false" customHeight="false" outlineLevel="0" collapsed="false">
      <c r="Q176" s="8"/>
      <c r="S176" s="8"/>
      <c r="AO176" s="8"/>
      <c r="BK176" s="1"/>
      <c r="BL176" s="10"/>
      <c r="BM176" s="10"/>
      <c r="BO176" s="2"/>
      <c r="BQ176" s="2"/>
      <c r="BR176" s="2"/>
    </row>
    <row r="177" customFormat="false" ht="12.75" hidden="false" customHeight="false" outlineLevel="0" collapsed="false">
      <c r="Q177" s="8"/>
      <c r="S177" s="8"/>
      <c r="AO177" s="8"/>
      <c r="BK177" s="1"/>
      <c r="BL177" s="10"/>
      <c r="BM177" s="10"/>
      <c r="BO177" s="2"/>
      <c r="BQ177" s="2"/>
      <c r="BR177" s="2"/>
    </row>
    <row r="178" customFormat="false" ht="12.75" hidden="false" customHeight="false" outlineLevel="0" collapsed="false">
      <c r="Q178" s="8"/>
      <c r="S178" s="8"/>
      <c r="AO178" s="8"/>
      <c r="BK178" s="1"/>
      <c r="BL178" s="10"/>
      <c r="BM178" s="10"/>
      <c r="BO178" s="2"/>
      <c r="BQ178" s="2"/>
      <c r="BR178" s="2"/>
    </row>
    <row r="179" customFormat="false" ht="12.75" hidden="false" customHeight="false" outlineLevel="0" collapsed="false">
      <c r="Q179" s="8"/>
      <c r="S179" s="8"/>
      <c r="AO179" s="8"/>
      <c r="BK179" s="1"/>
      <c r="BL179" s="10"/>
      <c r="BM179" s="10"/>
      <c r="BO179" s="2"/>
      <c r="BQ179" s="2"/>
      <c r="BR179" s="2"/>
    </row>
    <row r="180" customFormat="false" ht="12.75" hidden="false" customHeight="false" outlineLevel="0" collapsed="false">
      <c r="Q180" s="8"/>
      <c r="S180" s="8"/>
      <c r="AO180" s="8"/>
      <c r="BK180" s="1"/>
      <c r="BL180" s="10"/>
      <c r="BM180" s="10"/>
      <c r="BO180" s="2"/>
      <c r="BQ180" s="2"/>
      <c r="BR180" s="2"/>
    </row>
    <row r="181" customFormat="false" ht="12.75" hidden="false" customHeight="false" outlineLevel="0" collapsed="false">
      <c r="Q181" s="8"/>
      <c r="S181" s="8"/>
      <c r="AO181" s="8"/>
      <c r="BK181" s="1"/>
      <c r="BL181" s="10"/>
      <c r="BM181" s="10"/>
      <c r="BO181" s="2"/>
      <c r="BQ181" s="2"/>
      <c r="BR181" s="2"/>
    </row>
    <row r="182" customFormat="false" ht="12.75" hidden="false" customHeight="false" outlineLevel="0" collapsed="false">
      <c r="Q182" s="8"/>
      <c r="S182" s="8"/>
      <c r="AO182" s="8"/>
      <c r="BK182" s="1"/>
      <c r="BL182" s="10"/>
      <c r="BM182" s="10"/>
      <c r="BO182" s="2"/>
      <c r="BQ182" s="2"/>
      <c r="BR182" s="2"/>
    </row>
    <row r="183" customFormat="false" ht="12.75" hidden="false" customHeight="false" outlineLevel="0" collapsed="false">
      <c r="Q183" s="8"/>
      <c r="S183" s="8"/>
      <c r="AO183" s="8"/>
      <c r="BK183" s="1"/>
      <c r="BL183" s="10"/>
      <c r="BM183" s="10"/>
      <c r="BO183" s="2"/>
      <c r="BQ183" s="2"/>
      <c r="BR183" s="2"/>
    </row>
    <row r="184" customFormat="false" ht="12.75" hidden="false" customHeight="false" outlineLevel="0" collapsed="false">
      <c r="Q184" s="8"/>
      <c r="S184" s="8"/>
      <c r="AO184" s="8"/>
      <c r="BK184" s="1"/>
      <c r="BL184" s="10"/>
      <c r="BM184" s="10"/>
      <c r="BO184" s="2"/>
      <c r="BQ184" s="2"/>
      <c r="BR184" s="2"/>
    </row>
    <row r="185" customFormat="false" ht="12.75" hidden="false" customHeight="false" outlineLevel="0" collapsed="false">
      <c r="Q185" s="8"/>
      <c r="S185" s="8"/>
      <c r="AO185" s="8"/>
      <c r="BK185" s="1"/>
      <c r="BL185" s="10"/>
      <c r="BM185" s="10"/>
      <c r="BO185" s="2"/>
      <c r="BQ185" s="2"/>
      <c r="BR185" s="2"/>
    </row>
    <row r="186" customFormat="false" ht="12.75" hidden="false" customHeight="false" outlineLevel="0" collapsed="false">
      <c r="Q186" s="8"/>
      <c r="S186" s="8"/>
      <c r="BK186" s="1"/>
      <c r="BL186" s="10"/>
      <c r="BM186" s="10"/>
      <c r="BO186" s="2"/>
      <c r="BQ186" s="2"/>
      <c r="BR186" s="2"/>
    </row>
    <row r="187" customFormat="false" ht="12.75" hidden="false" customHeight="false" outlineLevel="0" collapsed="false">
      <c r="Q187" s="8"/>
      <c r="S187" s="8"/>
      <c r="BK187" s="1"/>
      <c r="BL187" s="10"/>
      <c r="BM187" s="10"/>
      <c r="BO187" s="2"/>
      <c r="BQ187" s="2"/>
      <c r="BR187" s="2"/>
    </row>
    <row r="188" customFormat="false" ht="12.75" hidden="false" customHeight="false" outlineLevel="0" collapsed="false">
      <c r="Q188" s="8"/>
      <c r="S188" s="8"/>
      <c r="BK188" s="1"/>
      <c r="BL188" s="10"/>
      <c r="BM188" s="10"/>
      <c r="BO188" s="2"/>
      <c r="BQ188" s="2"/>
      <c r="BR188" s="2"/>
    </row>
    <row r="189" customFormat="false" ht="12.75" hidden="false" customHeight="false" outlineLevel="0" collapsed="false">
      <c r="Q189" s="8"/>
      <c r="S189" s="8"/>
      <c r="BK189" s="1"/>
      <c r="BL189" s="10"/>
      <c r="BM189" s="10"/>
      <c r="BO189" s="2"/>
      <c r="BQ189" s="2"/>
      <c r="BR189" s="2"/>
    </row>
    <row r="190" customFormat="false" ht="12.75" hidden="false" customHeight="false" outlineLevel="0" collapsed="false">
      <c r="Q190" s="8"/>
      <c r="S190" s="8"/>
      <c r="AO190" s="8"/>
      <c r="BK190" s="1"/>
      <c r="BL190" s="10"/>
      <c r="BM190" s="10"/>
      <c r="BO190" s="2"/>
      <c r="BQ190" s="2"/>
      <c r="BR190" s="2"/>
    </row>
    <row r="191" customFormat="false" ht="12.75" hidden="false" customHeight="false" outlineLevel="0" collapsed="false">
      <c r="Q191" s="8"/>
      <c r="S191" s="8"/>
      <c r="AO191" s="8"/>
      <c r="BK191" s="1"/>
      <c r="BL191" s="10"/>
      <c r="BM191" s="10"/>
      <c r="BO191" s="2"/>
      <c r="BQ191" s="2"/>
      <c r="BR191" s="2"/>
    </row>
    <row r="192" customFormat="false" ht="12.75" hidden="false" customHeight="false" outlineLevel="0" collapsed="false">
      <c r="Q192" s="8"/>
      <c r="S192" s="8"/>
      <c r="AO192" s="8"/>
      <c r="BK192" s="1"/>
      <c r="BL192" s="10"/>
      <c r="BM192" s="10"/>
      <c r="BO192" s="2"/>
      <c r="BQ192" s="2"/>
      <c r="BR192" s="2"/>
    </row>
    <row r="193" customFormat="false" ht="12.75" hidden="false" customHeight="false" outlineLevel="0" collapsed="false">
      <c r="Q193" s="8"/>
      <c r="S193" s="8"/>
      <c r="AO193" s="8"/>
      <c r="BK193" s="1"/>
      <c r="BL193" s="10"/>
      <c r="BM193" s="10"/>
      <c r="BO193" s="2"/>
      <c r="BQ193" s="2"/>
      <c r="BR193" s="2"/>
    </row>
    <row r="194" customFormat="false" ht="12.75" hidden="false" customHeight="false" outlineLevel="0" collapsed="false">
      <c r="Q194" s="8"/>
      <c r="S194" s="8"/>
      <c r="AO194" s="8"/>
      <c r="BK194" s="1"/>
      <c r="BL194" s="10"/>
      <c r="BM194" s="10"/>
      <c r="BO194" s="2"/>
      <c r="BQ194" s="2"/>
      <c r="BR194" s="2"/>
    </row>
    <row r="195" customFormat="false" ht="12.75" hidden="false" customHeight="false" outlineLevel="0" collapsed="false">
      <c r="Q195" s="8"/>
      <c r="S195" s="8"/>
      <c r="AO195" s="8"/>
      <c r="BK195" s="1"/>
      <c r="BL195" s="10"/>
      <c r="BM195" s="10"/>
      <c r="BO195" s="2"/>
      <c r="BQ195" s="2"/>
      <c r="BR195" s="2"/>
    </row>
    <row r="196" customFormat="false" ht="12.75" hidden="false" customHeight="false" outlineLevel="0" collapsed="false">
      <c r="Q196" s="8"/>
      <c r="S196" s="8"/>
      <c r="AO196" s="8"/>
      <c r="BK196" s="1"/>
      <c r="BL196" s="10"/>
      <c r="BM196" s="10"/>
      <c r="BO196" s="2"/>
      <c r="BQ196" s="2"/>
      <c r="BR196" s="2"/>
    </row>
    <row r="197" customFormat="false" ht="12.75" hidden="false" customHeight="false" outlineLevel="0" collapsed="false">
      <c r="Q197" s="8"/>
      <c r="S197" s="8"/>
      <c r="AO197" s="8"/>
      <c r="BK197" s="1"/>
      <c r="BL197" s="10"/>
      <c r="BM197" s="10"/>
      <c r="BO197" s="2"/>
      <c r="BQ197" s="2"/>
      <c r="BR197" s="2"/>
    </row>
    <row r="198" customFormat="false" ht="12.75" hidden="false" customHeight="false" outlineLevel="0" collapsed="false">
      <c r="Q198" s="8"/>
      <c r="S198" s="8"/>
      <c r="AO198" s="8"/>
      <c r="BK198" s="1"/>
      <c r="BL198" s="10"/>
      <c r="BM198" s="10"/>
      <c r="BO198" s="2"/>
      <c r="BQ198" s="2"/>
      <c r="BR198" s="2"/>
    </row>
    <row r="199" customFormat="false" ht="12.75" hidden="false" customHeight="false" outlineLevel="0" collapsed="false">
      <c r="Q199" s="8"/>
      <c r="S199" s="8"/>
      <c r="AO199" s="8"/>
      <c r="BK199" s="1"/>
      <c r="BL199" s="10"/>
      <c r="BM199" s="10"/>
      <c r="BO199" s="2"/>
      <c r="BQ199" s="2"/>
      <c r="BR199" s="2"/>
    </row>
    <row r="200" customFormat="false" ht="12.75" hidden="false" customHeight="false" outlineLevel="0" collapsed="false">
      <c r="Q200" s="8"/>
      <c r="S200" s="8"/>
      <c r="AO200" s="8"/>
      <c r="BK200" s="1"/>
      <c r="BL200" s="10"/>
      <c r="BM200" s="10"/>
      <c r="BO200" s="2"/>
      <c r="BQ200" s="2"/>
      <c r="BR200" s="2"/>
    </row>
    <row r="201" customFormat="false" ht="12.75" hidden="false" customHeight="false" outlineLevel="0" collapsed="false">
      <c r="Q201" s="8"/>
      <c r="S201" s="8"/>
      <c r="AO201" s="8"/>
      <c r="BK201" s="1"/>
      <c r="BL201" s="10"/>
      <c r="BM201" s="10"/>
      <c r="BO201" s="2"/>
      <c r="BQ201" s="2"/>
      <c r="BR201" s="2"/>
    </row>
    <row r="202" customFormat="false" ht="12.75" hidden="false" customHeight="false" outlineLevel="0" collapsed="false">
      <c r="Q202" s="8"/>
      <c r="S202" s="8"/>
      <c r="AO202" s="8"/>
      <c r="BK202" s="1"/>
      <c r="BL202" s="10"/>
      <c r="BM202" s="10"/>
      <c r="BO202" s="2"/>
      <c r="BQ202" s="2"/>
      <c r="BR202" s="2"/>
    </row>
    <row r="203" customFormat="false" ht="12.75" hidden="false" customHeight="false" outlineLevel="0" collapsed="false">
      <c r="Q203" s="8"/>
      <c r="S203" s="8"/>
      <c r="BK203" s="1"/>
      <c r="BL203" s="10"/>
      <c r="BM203" s="10"/>
      <c r="BO203" s="2"/>
      <c r="BQ203" s="2"/>
      <c r="BR203" s="2"/>
    </row>
    <row r="204" customFormat="false" ht="12.75" hidden="false" customHeight="false" outlineLevel="0" collapsed="false">
      <c r="Q204" s="8"/>
      <c r="S204" s="8"/>
      <c r="BK204" s="1"/>
      <c r="BL204" s="10"/>
      <c r="BM204" s="10"/>
      <c r="BO204" s="2"/>
      <c r="BQ204" s="2"/>
      <c r="BR204" s="2"/>
    </row>
    <row r="205" customFormat="false" ht="12.75" hidden="false" customHeight="false" outlineLevel="0" collapsed="false">
      <c r="Q205" s="8"/>
      <c r="S205" s="8"/>
      <c r="BK205" s="1"/>
      <c r="BL205" s="10"/>
      <c r="BM205" s="10"/>
      <c r="BO205" s="2"/>
      <c r="BQ205" s="2"/>
      <c r="BR205" s="2"/>
    </row>
    <row r="206" customFormat="false" ht="12.75" hidden="false" customHeight="false" outlineLevel="0" collapsed="false">
      <c r="Q206" s="8"/>
      <c r="S206" s="8"/>
      <c r="BK206" s="1"/>
      <c r="BL206" s="10"/>
      <c r="BM206" s="10"/>
      <c r="BO206" s="2"/>
      <c r="BQ206" s="2"/>
      <c r="BR206" s="2"/>
    </row>
    <row r="207" customFormat="false" ht="12.75" hidden="false" customHeight="false" outlineLevel="0" collapsed="false">
      <c r="Q207" s="8"/>
      <c r="S207" s="8"/>
      <c r="BK207" s="1"/>
      <c r="BL207" s="10"/>
      <c r="BM207" s="10"/>
      <c r="BO207" s="2"/>
      <c r="BQ207" s="2"/>
      <c r="BR207" s="2"/>
    </row>
    <row r="208" customFormat="false" ht="12.75" hidden="false" customHeight="false" outlineLevel="0" collapsed="false">
      <c r="Q208" s="8"/>
      <c r="S208" s="8"/>
      <c r="BK208" s="1"/>
      <c r="BL208" s="10"/>
      <c r="BM208" s="10"/>
      <c r="BO208" s="2"/>
      <c r="BQ208" s="2"/>
      <c r="BR208" s="2"/>
    </row>
    <row r="209" customFormat="false" ht="12.75" hidden="false" customHeight="false" outlineLevel="0" collapsed="false">
      <c r="Q209" s="8"/>
      <c r="S209" s="8"/>
      <c r="BK209" s="1"/>
      <c r="BL209" s="10"/>
      <c r="BM209" s="10"/>
      <c r="BO209" s="2"/>
      <c r="BQ209" s="2"/>
      <c r="BR209" s="2"/>
    </row>
    <row r="210" customFormat="false" ht="12.75" hidden="false" customHeight="false" outlineLevel="0" collapsed="false">
      <c r="Q210" s="8"/>
      <c r="S210" s="8"/>
      <c r="AO210" s="8"/>
      <c r="BK210" s="1"/>
      <c r="BL210" s="10"/>
      <c r="BM210" s="10"/>
      <c r="BO210" s="2"/>
      <c r="BQ210" s="2"/>
      <c r="BR210" s="2"/>
    </row>
    <row r="211" customFormat="false" ht="12.75" hidden="false" customHeight="false" outlineLevel="0" collapsed="false">
      <c r="Q211" s="8"/>
      <c r="S211" s="8"/>
      <c r="AO211" s="8"/>
      <c r="BK211" s="1"/>
      <c r="BL211" s="10"/>
      <c r="BM211" s="10"/>
      <c r="BO211" s="2"/>
      <c r="BQ211" s="2"/>
      <c r="BR211" s="2"/>
    </row>
    <row r="212" customFormat="false" ht="12.75" hidden="false" customHeight="false" outlineLevel="0" collapsed="false">
      <c r="Q212" s="8"/>
      <c r="S212" s="8"/>
      <c r="AO212" s="8"/>
      <c r="BK212" s="1"/>
      <c r="BL212" s="10"/>
      <c r="BM212" s="10"/>
      <c r="BO212" s="2"/>
      <c r="BQ212" s="2"/>
      <c r="BR212" s="2"/>
    </row>
    <row r="213" customFormat="false" ht="12.75" hidden="false" customHeight="false" outlineLevel="0" collapsed="false">
      <c r="Q213" s="8"/>
      <c r="S213" s="8"/>
      <c r="AO213" s="8"/>
      <c r="BK213" s="1"/>
      <c r="BL213" s="10"/>
      <c r="BM213" s="10"/>
      <c r="BO213" s="2"/>
      <c r="BQ213" s="2"/>
      <c r="BR213" s="2"/>
    </row>
    <row r="214" customFormat="false" ht="12.75" hidden="false" customHeight="false" outlineLevel="0" collapsed="false">
      <c r="Q214" s="8"/>
      <c r="S214" s="8"/>
      <c r="AO214" s="8"/>
      <c r="BK214" s="1"/>
      <c r="BL214" s="10"/>
      <c r="BM214" s="10"/>
      <c r="BO214" s="2"/>
      <c r="BQ214" s="2"/>
      <c r="BR214" s="2"/>
    </row>
    <row r="215" customFormat="false" ht="12.75" hidden="false" customHeight="false" outlineLevel="0" collapsed="false">
      <c r="Q215" s="8"/>
      <c r="S215" s="8"/>
      <c r="AO215" s="8"/>
      <c r="BK215" s="1"/>
      <c r="BL215" s="10"/>
      <c r="BM215" s="10"/>
      <c r="BO215" s="2"/>
      <c r="BQ215" s="2"/>
      <c r="BR215" s="2"/>
    </row>
    <row r="216" customFormat="false" ht="12.75" hidden="false" customHeight="false" outlineLevel="0" collapsed="false">
      <c r="Q216" s="8"/>
      <c r="S216" s="8"/>
      <c r="AO216" s="8"/>
      <c r="BK216" s="1"/>
      <c r="BL216" s="10"/>
      <c r="BM216" s="10"/>
      <c r="BO216" s="2"/>
      <c r="BQ216" s="2"/>
      <c r="BR216" s="2"/>
    </row>
    <row r="217" customFormat="false" ht="12.75" hidden="false" customHeight="false" outlineLevel="0" collapsed="false">
      <c r="Q217" s="8"/>
      <c r="S217" s="8"/>
      <c r="AO217" s="8"/>
      <c r="BK217" s="1"/>
      <c r="BL217" s="10"/>
      <c r="BM217" s="10"/>
      <c r="BO217" s="2"/>
      <c r="BQ217" s="2"/>
      <c r="BR217" s="2"/>
    </row>
    <row r="218" customFormat="false" ht="12.75" hidden="false" customHeight="false" outlineLevel="0" collapsed="false">
      <c r="Q218" s="8"/>
      <c r="S218" s="8"/>
      <c r="AO218" s="8"/>
      <c r="BK218" s="1"/>
      <c r="BL218" s="10"/>
      <c r="BM218" s="10"/>
      <c r="BO218" s="2"/>
      <c r="BQ218" s="2"/>
      <c r="BR218" s="2"/>
    </row>
    <row r="219" customFormat="false" ht="12.75" hidden="false" customHeight="false" outlineLevel="0" collapsed="false">
      <c r="Q219" s="8"/>
      <c r="S219" s="8"/>
      <c r="AO219" s="8"/>
      <c r="BK219" s="1"/>
      <c r="BL219" s="10"/>
      <c r="BM219" s="10"/>
      <c r="BO219" s="2"/>
      <c r="BQ219" s="2"/>
      <c r="BR219" s="2"/>
    </row>
    <row r="220" customFormat="false" ht="12.75" hidden="false" customHeight="false" outlineLevel="0" collapsed="false">
      <c r="Q220" s="8"/>
      <c r="S220" s="8"/>
      <c r="AO220" s="8"/>
      <c r="BK220" s="1"/>
      <c r="BL220" s="10"/>
      <c r="BM220" s="10"/>
      <c r="BO220" s="2"/>
      <c r="BQ220" s="2"/>
      <c r="BR220" s="2"/>
    </row>
    <row r="221" customFormat="false" ht="12.75" hidden="false" customHeight="false" outlineLevel="0" collapsed="false">
      <c r="Q221" s="8"/>
      <c r="S221" s="8"/>
      <c r="AO221" s="8"/>
      <c r="BK221" s="1"/>
      <c r="BL221" s="10"/>
      <c r="BM221" s="10"/>
      <c r="BO221" s="2"/>
      <c r="BQ221" s="2"/>
      <c r="BR221" s="2"/>
    </row>
    <row r="222" customFormat="false" ht="12.75" hidden="false" customHeight="false" outlineLevel="0" collapsed="false">
      <c r="Q222" s="8"/>
      <c r="S222" s="8"/>
      <c r="BK222" s="1"/>
      <c r="BL222" s="10"/>
      <c r="BM222" s="10"/>
      <c r="BO222" s="2"/>
      <c r="BQ222" s="2"/>
      <c r="BR222" s="2"/>
    </row>
    <row r="223" customFormat="false" ht="12.75" hidden="false" customHeight="false" outlineLevel="0" collapsed="false">
      <c r="Q223" s="8"/>
      <c r="S223" s="8"/>
      <c r="BK223" s="1"/>
      <c r="BL223" s="10"/>
      <c r="BM223" s="10"/>
      <c r="BO223" s="2"/>
      <c r="BQ223" s="2"/>
      <c r="BR223" s="2"/>
    </row>
    <row r="224" customFormat="false" ht="12.75" hidden="false" customHeight="false" outlineLevel="0" collapsed="false">
      <c r="Q224" s="8"/>
      <c r="S224" s="8"/>
      <c r="BK224" s="1"/>
      <c r="BL224" s="10"/>
      <c r="BM224" s="10"/>
      <c r="BO224" s="2"/>
      <c r="BQ224" s="2"/>
      <c r="BR224" s="2"/>
    </row>
    <row r="225" customFormat="false" ht="12.75" hidden="false" customHeight="false" outlineLevel="0" collapsed="false">
      <c r="Q225" s="8"/>
      <c r="S225" s="8"/>
      <c r="BK225" s="1"/>
      <c r="BL225" s="10"/>
      <c r="BM225" s="10"/>
      <c r="BO225" s="2"/>
      <c r="BQ225" s="2"/>
      <c r="BR225" s="2"/>
    </row>
    <row r="226" customFormat="false" ht="12.75" hidden="false" customHeight="false" outlineLevel="0" collapsed="false">
      <c r="Q226" s="8"/>
      <c r="S226" s="8"/>
      <c r="AO226" s="8"/>
      <c r="BK226" s="1"/>
      <c r="BL226" s="10"/>
      <c r="BM226" s="10"/>
      <c r="BO226" s="2"/>
      <c r="BQ226" s="2"/>
      <c r="BR226" s="2"/>
    </row>
    <row r="227" customFormat="false" ht="12.75" hidden="false" customHeight="false" outlineLevel="0" collapsed="false">
      <c r="Q227" s="8"/>
      <c r="S227" s="8"/>
      <c r="AO227" s="8"/>
      <c r="BK227" s="1"/>
      <c r="BL227" s="10"/>
      <c r="BM227" s="10"/>
      <c r="BO227" s="2"/>
      <c r="BQ227" s="2"/>
      <c r="BR227" s="2"/>
    </row>
    <row r="228" customFormat="false" ht="12.75" hidden="false" customHeight="false" outlineLevel="0" collapsed="false">
      <c r="Q228" s="8"/>
      <c r="S228" s="8"/>
      <c r="AO228" s="8"/>
      <c r="BK228" s="1"/>
      <c r="BL228" s="10"/>
      <c r="BM228" s="10"/>
      <c r="BO228" s="2"/>
      <c r="BQ228" s="2"/>
      <c r="BR228" s="2"/>
    </row>
    <row r="229" customFormat="false" ht="12.75" hidden="false" customHeight="false" outlineLevel="0" collapsed="false">
      <c r="Q229" s="8"/>
      <c r="S229" s="8"/>
      <c r="AO229" s="8"/>
      <c r="BK229" s="1"/>
      <c r="BL229" s="10"/>
      <c r="BM229" s="10"/>
      <c r="BO229" s="2"/>
      <c r="BQ229" s="2"/>
      <c r="BR229" s="2"/>
    </row>
    <row r="230" customFormat="false" ht="12.75" hidden="false" customHeight="false" outlineLevel="0" collapsed="false">
      <c r="Q230" s="8"/>
      <c r="S230" s="8"/>
      <c r="AO230" s="8"/>
      <c r="BK230" s="1"/>
      <c r="BL230" s="10"/>
      <c r="BM230" s="10"/>
      <c r="BO230" s="2"/>
      <c r="BQ230" s="2"/>
      <c r="BR230" s="2"/>
    </row>
    <row r="231" customFormat="false" ht="12.75" hidden="false" customHeight="false" outlineLevel="0" collapsed="false">
      <c r="Q231" s="8"/>
      <c r="S231" s="8"/>
      <c r="AO231" s="8"/>
      <c r="BK231" s="1"/>
      <c r="BL231" s="10"/>
      <c r="BM231" s="10"/>
      <c r="BO231" s="2"/>
      <c r="BQ231" s="2"/>
      <c r="BR231" s="2"/>
    </row>
    <row r="232" customFormat="false" ht="12.75" hidden="false" customHeight="false" outlineLevel="0" collapsed="false">
      <c r="Q232" s="8"/>
      <c r="S232" s="8"/>
      <c r="AO232" s="8"/>
      <c r="BK232" s="1"/>
      <c r="BL232" s="10"/>
      <c r="BM232" s="10"/>
      <c r="BO232" s="2"/>
      <c r="BQ232" s="2"/>
      <c r="BR232" s="2"/>
    </row>
    <row r="233" customFormat="false" ht="12.75" hidden="false" customHeight="false" outlineLevel="0" collapsed="false">
      <c r="Q233" s="8"/>
      <c r="S233" s="8"/>
      <c r="AO233" s="8"/>
      <c r="BK233" s="1"/>
      <c r="BL233" s="10"/>
      <c r="BM233" s="10"/>
      <c r="BO233" s="2"/>
      <c r="BQ233" s="2"/>
      <c r="BR233" s="2"/>
    </row>
    <row r="234" customFormat="false" ht="12.75" hidden="false" customHeight="false" outlineLevel="0" collapsed="false">
      <c r="Q234" s="8"/>
      <c r="S234" s="8"/>
      <c r="AO234" s="8"/>
      <c r="BK234" s="1"/>
      <c r="BL234" s="10"/>
      <c r="BM234" s="10"/>
      <c r="BO234" s="2"/>
      <c r="BQ234" s="2"/>
      <c r="BR234" s="2"/>
    </row>
    <row r="235" customFormat="false" ht="12.75" hidden="false" customHeight="false" outlineLevel="0" collapsed="false">
      <c r="Q235" s="8"/>
      <c r="S235" s="8"/>
      <c r="AO235" s="8"/>
      <c r="BK235" s="1"/>
      <c r="BL235" s="10"/>
      <c r="BM235" s="10"/>
      <c r="BO235" s="2"/>
      <c r="BQ235" s="2"/>
      <c r="BR235" s="2"/>
    </row>
    <row r="236" customFormat="false" ht="12.75" hidden="false" customHeight="false" outlineLevel="0" collapsed="false">
      <c r="Q236" s="8"/>
      <c r="S236" s="8"/>
      <c r="AO236" s="8"/>
      <c r="BK236" s="1"/>
      <c r="BL236" s="10"/>
      <c r="BM236" s="10"/>
      <c r="BO236" s="2"/>
      <c r="BQ236" s="2"/>
      <c r="BR236" s="2"/>
    </row>
    <row r="237" customFormat="false" ht="12.75" hidden="false" customHeight="false" outlineLevel="0" collapsed="false">
      <c r="Q237" s="8"/>
      <c r="S237" s="8"/>
      <c r="AO237" s="8"/>
      <c r="BK237" s="1"/>
      <c r="BL237" s="10"/>
      <c r="BM237" s="10"/>
      <c r="BO237" s="2"/>
      <c r="BQ237" s="2"/>
      <c r="BR237" s="2"/>
    </row>
    <row r="238" customFormat="false" ht="12.75" hidden="false" customHeight="false" outlineLevel="0" collapsed="false">
      <c r="Q238" s="8"/>
      <c r="S238" s="8"/>
      <c r="BK238" s="1"/>
      <c r="BL238" s="10"/>
      <c r="BM238" s="10"/>
      <c r="BO238" s="2"/>
      <c r="BQ238" s="2"/>
      <c r="BR238" s="2"/>
    </row>
    <row r="239" customFormat="false" ht="12.75" hidden="false" customHeight="false" outlineLevel="0" collapsed="false">
      <c r="Q239" s="8"/>
      <c r="S239" s="8"/>
      <c r="BK239" s="1"/>
      <c r="BL239" s="10"/>
      <c r="BM239" s="10"/>
      <c r="BO239" s="2"/>
      <c r="BQ239" s="2"/>
      <c r="BR239" s="2"/>
    </row>
    <row r="240" customFormat="false" ht="12.75" hidden="false" customHeight="false" outlineLevel="0" collapsed="false">
      <c r="Q240" s="8"/>
      <c r="S240" s="8"/>
      <c r="BK240" s="1"/>
      <c r="BL240" s="10"/>
      <c r="BM240" s="10"/>
      <c r="BO240" s="2"/>
      <c r="BQ240" s="2"/>
      <c r="BR240" s="2"/>
    </row>
    <row r="241" customFormat="false" ht="12.75" hidden="false" customHeight="false" outlineLevel="0" collapsed="false">
      <c r="Q241" s="8"/>
      <c r="S241" s="8"/>
      <c r="AO241" s="8"/>
      <c r="BK241" s="1"/>
      <c r="BL241" s="10"/>
      <c r="BM241" s="10"/>
      <c r="BO241" s="2"/>
      <c r="BQ241" s="2"/>
      <c r="BR241" s="2"/>
    </row>
    <row r="242" customFormat="false" ht="12.75" hidden="false" customHeight="false" outlineLevel="0" collapsed="false">
      <c r="Q242" s="8"/>
      <c r="S242" s="8"/>
      <c r="AO242" s="8"/>
      <c r="BK242" s="1"/>
      <c r="BL242" s="10"/>
      <c r="BM242" s="10"/>
      <c r="BO242" s="2"/>
      <c r="BQ242" s="2"/>
      <c r="BR242" s="2"/>
    </row>
    <row r="243" customFormat="false" ht="12.75" hidden="false" customHeight="false" outlineLevel="0" collapsed="false">
      <c r="Q243" s="8"/>
      <c r="S243" s="8"/>
      <c r="AO243" s="8"/>
      <c r="BK243" s="1"/>
      <c r="BL243" s="10"/>
      <c r="BM243" s="10"/>
      <c r="BO243" s="2"/>
      <c r="BQ243" s="2"/>
      <c r="BR243" s="2"/>
    </row>
    <row r="244" customFormat="false" ht="12.75" hidden="false" customHeight="false" outlineLevel="0" collapsed="false">
      <c r="Q244" s="8"/>
      <c r="S244" s="8"/>
      <c r="AO244" s="8"/>
      <c r="BK244" s="1"/>
      <c r="BL244" s="10"/>
      <c r="BM244" s="10"/>
      <c r="BO244" s="2"/>
      <c r="BQ244" s="2"/>
      <c r="BR244" s="2"/>
    </row>
    <row r="245" customFormat="false" ht="12.75" hidden="false" customHeight="false" outlineLevel="0" collapsed="false">
      <c r="Q245" s="8"/>
      <c r="S245" s="8"/>
      <c r="AO245" s="8"/>
      <c r="BK245" s="1"/>
      <c r="BL245" s="10"/>
      <c r="BM245" s="10"/>
      <c r="BO245" s="2"/>
      <c r="BQ245" s="2"/>
      <c r="BR245" s="2"/>
    </row>
    <row r="246" customFormat="false" ht="12.75" hidden="false" customHeight="false" outlineLevel="0" collapsed="false">
      <c r="Q246" s="8"/>
      <c r="S246" s="8"/>
      <c r="AO246" s="8"/>
      <c r="BK246" s="1"/>
      <c r="BL246" s="10"/>
      <c r="BM246" s="10"/>
      <c r="BO246" s="2"/>
      <c r="BQ246" s="2"/>
      <c r="BR246" s="2"/>
    </row>
    <row r="247" customFormat="false" ht="12.75" hidden="false" customHeight="false" outlineLevel="0" collapsed="false">
      <c r="Q247" s="8"/>
      <c r="S247" s="8"/>
      <c r="AO247" s="8"/>
      <c r="BK247" s="1"/>
      <c r="BL247" s="10"/>
      <c r="BM247" s="10"/>
      <c r="BO247" s="2"/>
      <c r="BQ247" s="2"/>
      <c r="BR247" s="2"/>
    </row>
    <row r="248" customFormat="false" ht="12.75" hidden="false" customHeight="false" outlineLevel="0" collapsed="false">
      <c r="Q248" s="8"/>
      <c r="S248" s="8"/>
      <c r="AO248" s="8"/>
      <c r="BK248" s="1"/>
      <c r="BL248" s="10"/>
      <c r="BM248" s="10"/>
      <c r="BO248" s="2"/>
      <c r="BQ248" s="2"/>
      <c r="BR248" s="2"/>
    </row>
    <row r="249" customFormat="false" ht="12.75" hidden="false" customHeight="false" outlineLevel="0" collapsed="false">
      <c r="Q249" s="8"/>
      <c r="S249" s="8"/>
      <c r="AO249" s="8"/>
      <c r="BK249" s="1"/>
      <c r="BL249" s="10"/>
      <c r="BM249" s="10"/>
      <c r="BO249" s="2"/>
      <c r="BQ249" s="2"/>
      <c r="BR249" s="2"/>
    </row>
    <row r="250" customFormat="false" ht="12.75" hidden="false" customHeight="false" outlineLevel="0" collapsed="false">
      <c r="Q250" s="8"/>
      <c r="S250" s="8"/>
      <c r="AO250" s="8"/>
      <c r="BK250" s="1"/>
      <c r="BL250" s="10"/>
      <c r="BM250" s="10"/>
      <c r="BO250" s="2"/>
      <c r="BQ250" s="2"/>
      <c r="BR250" s="2"/>
    </row>
    <row r="251" customFormat="false" ht="12.75" hidden="false" customHeight="false" outlineLevel="0" collapsed="false">
      <c r="Q251" s="8"/>
      <c r="S251" s="8"/>
      <c r="BK251" s="1"/>
      <c r="BL251" s="10"/>
      <c r="BM251" s="10"/>
      <c r="BO251" s="2"/>
      <c r="BQ251" s="2"/>
      <c r="BR251" s="2"/>
    </row>
    <row r="252" customFormat="false" ht="12.75" hidden="false" customHeight="false" outlineLevel="0" collapsed="false">
      <c r="Q252" s="8"/>
      <c r="S252" s="8"/>
      <c r="BK252" s="1"/>
      <c r="BL252" s="10"/>
      <c r="BM252" s="10"/>
      <c r="BO252" s="2"/>
      <c r="BQ252" s="2"/>
      <c r="BR252" s="2"/>
    </row>
    <row r="253" customFormat="false" ht="12.75" hidden="false" customHeight="false" outlineLevel="0" collapsed="false">
      <c r="Q253" s="8"/>
      <c r="S253" s="8"/>
      <c r="BK253" s="1"/>
      <c r="BL253" s="10"/>
      <c r="BM253" s="10"/>
      <c r="BO253" s="2"/>
      <c r="BQ253" s="2"/>
      <c r="BR253" s="2"/>
    </row>
    <row r="254" customFormat="false" ht="12.75" hidden="false" customHeight="false" outlineLevel="0" collapsed="false">
      <c r="Q254" s="8"/>
      <c r="S254" s="8"/>
      <c r="AS254" s="14"/>
      <c r="BK254" s="1"/>
      <c r="BL254" s="10"/>
      <c r="BM254" s="10"/>
      <c r="BO254" s="2"/>
      <c r="BQ254" s="2"/>
      <c r="BR254" s="2"/>
    </row>
    <row r="255" customFormat="false" ht="12.75" hidden="false" customHeight="false" outlineLevel="0" collapsed="false">
      <c r="Q255" s="8"/>
      <c r="S255" s="8"/>
      <c r="BK255" s="1"/>
      <c r="BL255" s="10"/>
      <c r="BM255" s="10"/>
      <c r="BO255" s="2"/>
      <c r="BQ255" s="2"/>
      <c r="BR255" s="2"/>
    </row>
    <row r="256" customFormat="false" ht="12.75" hidden="false" customHeight="false" outlineLevel="0" collapsed="false">
      <c r="Q256" s="8"/>
      <c r="S256" s="8"/>
      <c r="BK256" s="1"/>
      <c r="BL256" s="10"/>
      <c r="BM256" s="10"/>
      <c r="BO256" s="2"/>
      <c r="BQ256" s="2"/>
      <c r="BR256" s="2"/>
    </row>
    <row r="257" customFormat="false" ht="12.75" hidden="false" customHeight="false" outlineLevel="0" collapsed="false">
      <c r="Q257" s="8"/>
      <c r="S257" s="8"/>
      <c r="BK257" s="1"/>
      <c r="BL257" s="10"/>
      <c r="BM257" s="10"/>
      <c r="BO257" s="2"/>
      <c r="BQ257" s="2"/>
      <c r="BR257" s="2"/>
    </row>
    <row r="258" customFormat="false" ht="12.75" hidden="false" customHeight="false" outlineLevel="0" collapsed="false">
      <c r="Q258" s="8"/>
      <c r="S258" s="8"/>
      <c r="AO258" s="8"/>
      <c r="BK258" s="1"/>
      <c r="BL258" s="10"/>
      <c r="BM258" s="10"/>
      <c r="BO258" s="2"/>
      <c r="BQ258" s="2"/>
      <c r="BR258" s="2"/>
    </row>
    <row r="259" customFormat="false" ht="12.75" hidden="false" customHeight="false" outlineLevel="0" collapsed="false">
      <c r="Q259" s="8"/>
      <c r="S259" s="8"/>
      <c r="AO259" s="8"/>
      <c r="BK259" s="1"/>
      <c r="BL259" s="10"/>
      <c r="BM259" s="10"/>
      <c r="BO259" s="2"/>
      <c r="BQ259" s="2"/>
      <c r="BR259" s="2"/>
    </row>
    <row r="260" customFormat="false" ht="12.75" hidden="false" customHeight="false" outlineLevel="0" collapsed="false">
      <c r="Q260" s="8"/>
      <c r="S260" s="8"/>
      <c r="AO260" s="8"/>
      <c r="BK260" s="1"/>
      <c r="BL260" s="10"/>
      <c r="BM260" s="10"/>
      <c r="BO260" s="2"/>
      <c r="BQ260" s="2"/>
      <c r="BR260" s="2"/>
    </row>
    <row r="261" customFormat="false" ht="12.75" hidden="false" customHeight="false" outlineLevel="0" collapsed="false">
      <c r="Q261" s="8"/>
      <c r="S261" s="8"/>
      <c r="AO261" s="8"/>
      <c r="BK261" s="1"/>
      <c r="BL261" s="10"/>
      <c r="BM261" s="10"/>
      <c r="BO261" s="2"/>
      <c r="BQ261" s="2"/>
      <c r="BR261" s="2"/>
    </row>
    <row r="262" customFormat="false" ht="12.75" hidden="false" customHeight="false" outlineLevel="0" collapsed="false">
      <c r="Q262" s="8"/>
      <c r="S262" s="8"/>
      <c r="AO262" s="8"/>
      <c r="BK262" s="1"/>
      <c r="BL262" s="10"/>
      <c r="BM262" s="10"/>
      <c r="BO262" s="2"/>
      <c r="BQ262" s="2"/>
      <c r="BR262" s="2"/>
    </row>
    <row r="263" customFormat="false" ht="12.75" hidden="false" customHeight="false" outlineLevel="0" collapsed="false">
      <c r="Q263" s="8"/>
      <c r="S263" s="8"/>
      <c r="AO263" s="8"/>
      <c r="BK263" s="1"/>
      <c r="BL263" s="10"/>
      <c r="BM263" s="10"/>
      <c r="BO263" s="2"/>
      <c r="BQ263" s="2"/>
      <c r="BR263" s="2"/>
    </row>
    <row r="264" customFormat="false" ht="12.75" hidden="false" customHeight="false" outlineLevel="0" collapsed="false">
      <c r="Q264" s="8"/>
      <c r="S264" s="8"/>
      <c r="AO264" s="8"/>
      <c r="BK264" s="1"/>
      <c r="BL264" s="10"/>
      <c r="BM264" s="10"/>
      <c r="BO264" s="2"/>
      <c r="BQ264" s="2"/>
      <c r="BR264" s="2"/>
    </row>
    <row r="265" customFormat="false" ht="12.75" hidden="false" customHeight="false" outlineLevel="0" collapsed="false">
      <c r="Q265" s="8"/>
      <c r="S265" s="8"/>
      <c r="AO265" s="8"/>
      <c r="BK265" s="1"/>
      <c r="BL265" s="10"/>
      <c r="BM265" s="10"/>
      <c r="BO265" s="2"/>
      <c r="BQ265" s="2"/>
      <c r="BR265" s="2"/>
    </row>
    <row r="266" customFormat="false" ht="12.75" hidden="false" customHeight="false" outlineLevel="0" collapsed="false">
      <c r="Q266" s="8"/>
      <c r="S266" s="8"/>
      <c r="AO266" s="8"/>
      <c r="BK266" s="1"/>
      <c r="BL266" s="10"/>
      <c r="BM266" s="10"/>
      <c r="BO266" s="2"/>
      <c r="BQ266" s="2"/>
      <c r="BR266" s="2"/>
    </row>
    <row r="267" customFormat="false" ht="12.75" hidden="false" customHeight="false" outlineLevel="0" collapsed="false">
      <c r="Q267" s="8"/>
      <c r="S267" s="8"/>
      <c r="AO267" s="8"/>
      <c r="AS267" s="14"/>
      <c r="BK267" s="1"/>
      <c r="BL267" s="10"/>
      <c r="BM267" s="10"/>
      <c r="BO267" s="2"/>
      <c r="BQ267" s="2"/>
      <c r="BR267" s="2"/>
    </row>
    <row r="268" customFormat="false" ht="12.75" hidden="false" customHeight="false" outlineLevel="0" collapsed="false">
      <c r="Q268" s="8"/>
      <c r="S268" s="8"/>
      <c r="AO268" s="8"/>
      <c r="BK268" s="1"/>
      <c r="BL268" s="10"/>
      <c r="BM268" s="10"/>
      <c r="BO268" s="2"/>
      <c r="BQ268" s="2"/>
      <c r="BR268" s="2"/>
    </row>
    <row r="269" customFormat="false" ht="12.75" hidden="false" customHeight="false" outlineLevel="0" collapsed="false">
      <c r="Q269" s="8"/>
      <c r="S269" s="8"/>
      <c r="AO269" s="8"/>
      <c r="BK269" s="1"/>
      <c r="BL269" s="10"/>
      <c r="BM269" s="10"/>
      <c r="BO269" s="2"/>
      <c r="BQ269" s="2"/>
      <c r="BR269" s="2"/>
    </row>
    <row r="270" customFormat="false" ht="12.75" hidden="false" customHeight="false" outlineLevel="0" collapsed="false">
      <c r="Q270" s="8"/>
      <c r="S270" s="8"/>
      <c r="AO270" s="8"/>
      <c r="BK270" s="1"/>
      <c r="BL270" s="10"/>
      <c r="BM270" s="10"/>
      <c r="BO270" s="2"/>
      <c r="BQ270" s="2"/>
      <c r="BR270" s="2"/>
    </row>
    <row r="271" customFormat="false" ht="12.75" hidden="false" customHeight="false" outlineLevel="0" collapsed="false">
      <c r="Q271" s="8"/>
      <c r="S271" s="8"/>
      <c r="AO271" s="8"/>
      <c r="BK271" s="1"/>
      <c r="BL271" s="10"/>
      <c r="BM271" s="10"/>
      <c r="BO271" s="2"/>
      <c r="BQ271" s="2"/>
      <c r="BR271" s="2"/>
    </row>
    <row r="272" customFormat="false" ht="12.75" hidden="false" customHeight="false" outlineLevel="0" collapsed="false">
      <c r="Q272" s="8"/>
      <c r="S272" s="8"/>
      <c r="AO272" s="8"/>
      <c r="BK272" s="1"/>
      <c r="BL272" s="10"/>
      <c r="BM272" s="10"/>
      <c r="BO272" s="2"/>
      <c r="BQ272" s="2"/>
      <c r="BR272" s="2"/>
    </row>
    <row r="273" customFormat="false" ht="12.75" hidden="false" customHeight="false" outlineLevel="0" collapsed="false">
      <c r="Q273" s="8"/>
      <c r="S273" s="8"/>
      <c r="AO273" s="8"/>
      <c r="BK273" s="1"/>
      <c r="BL273" s="10"/>
      <c r="BM273" s="10"/>
      <c r="BO273" s="2"/>
      <c r="BQ273" s="2"/>
      <c r="BR273" s="2"/>
    </row>
    <row r="274" customFormat="false" ht="12.75" hidden="false" customHeight="false" outlineLevel="0" collapsed="false">
      <c r="Q274" s="8"/>
      <c r="S274" s="8"/>
      <c r="AO274" s="8"/>
      <c r="BK274" s="1"/>
      <c r="BL274" s="10"/>
      <c r="BM274" s="10"/>
      <c r="BO274" s="2"/>
      <c r="BQ274" s="2"/>
      <c r="BR274" s="2"/>
    </row>
    <row r="275" customFormat="false" ht="12.75" hidden="false" customHeight="false" outlineLevel="0" collapsed="false">
      <c r="Q275" s="8"/>
      <c r="S275" s="8"/>
      <c r="AO275" s="8"/>
      <c r="BK275" s="1"/>
      <c r="BL275" s="10"/>
      <c r="BM275" s="10"/>
      <c r="BO275" s="2"/>
      <c r="BQ275" s="2"/>
      <c r="BR275" s="2"/>
    </row>
    <row r="276" customFormat="false" ht="12.75" hidden="false" customHeight="false" outlineLevel="0" collapsed="false">
      <c r="Q276" s="8"/>
      <c r="S276" s="8"/>
      <c r="AO276" s="8"/>
      <c r="BK276" s="1"/>
      <c r="BL276" s="10"/>
      <c r="BM276" s="10"/>
      <c r="BO276" s="2"/>
      <c r="BQ276" s="2"/>
      <c r="BR276" s="2"/>
    </row>
    <row r="277" customFormat="false" ht="12.75" hidden="false" customHeight="false" outlineLevel="0" collapsed="false">
      <c r="Q277" s="8"/>
      <c r="S277" s="8"/>
      <c r="AO277" s="8"/>
      <c r="BK277" s="1"/>
      <c r="BL277" s="10"/>
      <c r="BM277" s="10"/>
      <c r="BO277" s="2"/>
      <c r="BQ277" s="2"/>
      <c r="BR277" s="2"/>
    </row>
    <row r="278" customFormat="false" ht="12.75" hidden="false" customHeight="false" outlineLevel="0" collapsed="false">
      <c r="Q278" s="8"/>
      <c r="S278" s="8"/>
      <c r="BK278" s="1"/>
      <c r="BL278" s="10"/>
      <c r="BM278" s="10"/>
      <c r="BO278" s="2"/>
      <c r="BQ278" s="2"/>
      <c r="BR278" s="2"/>
    </row>
    <row r="279" customFormat="false" ht="12.75" hidden="false" customHeight="false" outlineLevel="0" collapsed="false">
      <c r="Q279" s="8"/>
      <c r="S279" s="8"/>
      <c r="BK279" s="1"/>
      <c r="BL279" s="10"/>
      <c r="BM279" s="10"/>
      <c r="BO279" s="2"/>
      <c r="BQ279" s="2"/>
      <c r="BR279" s="2"/>
    </row>
    <row r="280" customFormat="false" ht="12.75" hidden="false" customHeight="false" outlineLevel="0" collapsed="false">
      <c r="Q280" s="8"/>
      <c r="S280" s="8"/>
      <c r="BK280" s="1"/>
      <c r="BL280" s="10"/>
      <c r="BM280" s="10"/>
      <c r="BO280" s="2"/>
      <c r="BQ280" s="2"/>
      <c r="BR280" s="2"/>
    </row>
    <row r="281" customFormat="false" ht="12.75" hidden="false" customHeight="false" outlineLevel="0" collapsed="false">
      <c r="Q281" s="8"/>
      <c r="S281" s="8"/>
      <c r="BK281" s="1"/>
      <c r="BL281" s="10"/>
      <c r="BM281" s="10"/>
      <c r="BO281" s="2"/>
      <c r="BQ281" s="2"/>
      <c r="BR281" s="2"/>
    </row>
    <row r="282" customFormat="false" ht="12.75" hidden="false" customHeight="false" outlineLevel="0" collapsed="false">
      <c r="Q282" s="8"/>
      <c r="S282" s="8"/>
      <c r="AO282" s="8"/>
      <c r="BK282" s="1"/>
      <c r="BL282" s="10"/>
      <c r="BM282" s="10"/>
      <c r="BO282" s="2"/>
      <c r="BQ282" s="2"/>
      <c r="BR282" s="2"/>
    </row>
    <row r="283" customFormat="false" ht="12.75" hidden="false" customHeight="false" outlineLevel="0" collapsed="false">
      <c r="Q283" s="8"/>
      <c r="S283" s="8"/>
      <c r="AO283" s="8"/>
      <c r="BK283" s="1"/>
      <c r="BL283" s="10"/>
      <c r="BM283" s="10"/>
      <c r="BO283" s="2"/>
      <c r="BQ283" s="2"/>
      <c r="BR283" s="2"/>
    </row>
    <row r="284" customFormat="false" ht="12.75" hidden="false" customHeight="false" outlineLevel="0" collapsed="false">
      <c r="Q284" s="8"/>
      <c r="S284" s="8"/>
      <c r="AO284" s="8"/>
      <c r="BK284" s="1"/>
      <c r="BL284" s="10"/>
      <c r="BM284" s="10"/>
      <c r="BO284" s="2"/>
      <c r="BQ284" s="2"/>
      <c r="BR284" s="2"/>
    </row>
    <row r="285" customFormat="false" ht="12.75" hidden="false" customHeight="false" outlineLevel="0" collapsed="false">
      <c r="Q285" s="8"/>
      <c r="S285" s="8"/>
      <c r="AO285" s="8"/>
      <c r="BK285" s="1"/>
      <c r="BL285" s="10"/>
      <c r="BM285" s="10"/>
      <c r="BO285" s="2"/>
      <c r="BQ285" s="2"/>
      <c r="BR285" s="2"/>
    </row>
    <row r="286" customFormat="false" ht="12.75" hidden="false" customHeight="false" outlineLevel="0" collapsed="false">
      <c r="Q286" s="8"/>
      <c r="S286" s="8"/>
      <c r="AO286" s="8"/>
      <c r="BK286" s="1"/>
      <c r="BL286" s="10"/>
      <c r="BM286" s="10"/>
      <c r="BO286" s="2"/>
      <c r="BQ286" s="2"/>
      <c r="BR286" s="2"/>
    </row>
    <row r="287" customFormat="false" ht="12.75" hidden="false" customHeight="false" outlineLevel="0" collapsed="false">
      <c r="Q287" s="8"/>
      <c r="S287" s="8"/>
      <c r="AO287" s="8"/>
      <c r="BK287" s="1"/>
      <c r="BL287" s="10"/>
      <c r="BM287" s="10"/>
      <c r="BO287" s="2"/>
      <c r="BQ287" s="2"/>
      <c r="BR287" s="2"/>
    </row>
    <row r="288" customFormat="false" ht="12.75" hidden="false" customHeight="false" outlineLevel="0" collapsed="false">
      <c r="Q288" s="8"/>
      <c r="S288" s="8"/>
      <c r="AO288" s="8"/>
      <c r="BK288" s="1"/>
      <c r="BL288" s="10"/>
      <c r="BM288" s="10"/>
      <c r="BO288" s="2"/>
      <c r="BQ288" s="2"/>
      <c r="BR288" s="2"/>
    </row>
    <row r="289" customFormat="false" ht="12.75" hidden="false" customHeight="false" outlineLevel="0" collapsed="false">
      <c r="Q289" s="8"/>
      <c r="S289" s="8"/>
      <c r="AO289" s="8"/>
      <c r="BK289" s="1"/>
      <c r="BL289" s="10"/>
      <c r="BM289" s="10"/>
      <c r="BO289" s="2"/>
      <c r="BQ289" s="2"/>
      <c r="BR289" s="2"/>
    </row>
    <row r="290" customFormat="false" ht="12.75" hidden="false" customHeight="false" outlineLevel="0" collapsed="false">
      <c r="Q290" s="8"/>
      <c r="S290" s="8"/>
      <c r="AO290" s="8"/>
      <c r="BK290" s="1"/>
      <c r="BL290" s="10"/>
      <c r="BM290" s="10"/>
      <c r="BO290" s="2"/>
      <c r="BQ290" s="2"/>
      <c r="BR290" s="2"/>
    </row>
    <row r="291" customFormat="false" ht="12.75" hidden="false" customHeight="false" outlineLevel="0" collapsed="false">
      <c r="Q291" s="8"/>
      <c r="S291" s="8"/>
      <c r="AO291" s="8"/>
      <c r="BK291" s="1"/>
      <c r="BL291" s="10"/>
      <c r="BM291" s="10"/>
      <c r="BO291" s="2"/>
      <c r="BQ291" s="2"/>
      <c r="BR291" s="2"/>
    </row>
    <row r="292" customFormat="false" ht="12.75" hidden="false" customHeight="false" outlineLevel="0" collapsed="false">
      <c r="Q292" s="8"/>
      <c r="S292" s="8"/>
      <c r="AO292" s="8"/>
      <c r="BK292" s="1"/>
      <c r="BL292" s="10"/>
      <c r="BM292" s="10"/>
      <c r="BO292" s="2"/>
      <c r="BQ292" s="2"/>
      <c r="BR292" s="2"/>
    </row>
    <row r="293" customFormat="false" ht="12.75" hidden="false" customHeight="false" outlineLevel="0" collapsed="false">
      <c r="Q293" s="8"/>
      <c r="S293" s="8"/>
      <c r="AO293" s="8"/>
      <c r="BK293" s="1"/>
      <c r="BL293" s="10"/>
      <c r="BM293" s="10"/>
      <c r="BO293" s="2"/>
      <c r="BQ293" s="2"/>
      <c r="BR293" s="2"/>
    </row>
    <row r="294" customFormat="false" ht="12.75" hidden="false" customHeight="false" outlineLevel="0" collapsed="false">
      <c r="Q294" s="8"/>
      <c r="S294" s="8"/>
      <c r="AO294" s="8"/>
      <c r="BK294" s="1"/>
      <c r="BL294" s="10"/>
      <c r="BM294" s="10"/>
      <c r="BO294" s="2"/>
      <c r="BQ294" s="2"/>
      <c r="BR294" s="2"/>
    </row>
    <row r="295" customFormat="false" ht="12.75" hidden="false" customHeight="false" outlineLevel="0" collapsed="false">
      <c r="Q295" s="8"/>
      <c r="S295" s="8"/>
      <c r="AO295" s="8"/>
      <c r="BK295" s="1"/>
      <c r="BL295" s="10"/>
      <c r="BM295" s="10"/>
      <c r="BO295" s="2"/>
      <c r="BQ295" s="2"/>
      <c r="BR295" s="2"/>
    </row>
    <row r="296" customFormat="false" ht="12.75" hidden="false" customHeight="false" outlineLevel="0" collapsed="false">
      <c r="Q296" s="8"/>
      <c r="S296" s="8"/>
      <c r="AO296" s="8"/>
      <c r="BK296" s="1"/>
      <c r="BL296" s="10"/>
      <c r="BM296" s="10"/>
      <c r="BO296" s="2"/>
      <c r="BQ296" s="2"/>
      <c r="BR296" s="2"/>
    </row>
    <row r="297" customFormat="false" ht="12.75" hidden="false" customHeight="false" outlineLevel="0" collapsed="false">
      <c r="Q297" s="8"/>
      <c r="S297" s="8"/>
      <c r="AO297" s="8"/>
      <c r="BK297" s="1"/>
      <c r="BL297" s="10"/>
      <c r="BM297" s="10"/>
      <c r="BO297" s="2"/>
      <c r="BQ297" s="2"/>
      <c r="BR297" s="2"/>
    </row>
    <row r="298" customFormat="false" ht="12.75" hidden="false" customHeight="false" outlineLevel="0" collapsed="false">
      <c r="Q298" s="8"/>
      <c r="S298" s="8"/>
      <c r="BK298" s="1"/>
      <c r="BL298" s="10"/>
      <c r="BM298" s="10"/>
      <c r="BO298" s="2"/>
      <c r="BQ298" s="2"/>
      <c r="BR298" s="2"/>
    </row>
    <row r="299" customFormat="false" ht="12.75" hidden="false" customHeight="false" outlineLevel="0" collapsed="false">
      <c r="Q299" s="8"/>
      <c r="S299" s="8"/>
      <c r="BK299" s="1"/>
      <c r="BL299" s="10"/>
      <c r="BM299" s="10"/>
      <c r="BO299" s="2"/>
      <c r="BQ299" s="2"/>
      <c r="BR299" s="2"/>
    </row>
    <row r="300" customFormat="false" ht="12.75" hidden="false" customHeight="false" outlineLevel="0" collapsed="false">
      <c r="Q300" s="8"/>
      <c r="S300" s="8"/>
      <c r="BK300" s="1"/>
      <c r="BL300" s="10"/>
      <c r="BM300" s="10"/>
      <c r="BO300" s="2"/>
      <c r="BQ300" s="2"/>
      <c r="BR300" s="2"/>
    </row>
    <row r="301" customFormat="false" ht="12.75" hidden="false" customHeight="false" outlineLevel="0" collapsed="false">
      <c r="Q301" s="8"/>
      <c r="S301" s="8"/>
      <c r="BK301" s="1"/>
      <c r="BL301" s="10"/>
      <c r="BM301" s="10"/>
      <c r="BO301" s="2"/>
      <c r="BQ301" s="2"/>
      <c r="BR301" s="2"/>
    </row>
    <row r="302" customFormat="false" ht="12.75" hidden="false" customHeight="false" outlineLevel="0" collapsed="false">
      <c r="Q302" s="8"/>
      <c r="S302" s="8"/>
      <c r="BK302" s="1"/>
      <c r="BL302" s="10"/>
      <c r="BM302" s="10"/>
      <c r="BO302" s="2"/>
      <c r="BQ302" s="2"/>
      <c r="BR302" s="2"/>
    </row>
    <row r="303" customFormat="false" ht="12.75" hidden="false" customHeight="false" outlineLevel="0" collapsed="false">
      <c r="Q303" s="8"/>
      <c r="S303" s="8"/>
      <c r="AO303" s="8"/>
      <c r="BK303" s="1"/>
      <c r="BL303" s="10"/>
      <c r="BM303" s="10"/>
      <c r="BO303" s="2"/>
      <c r="BQ303" s="2"/>
      <c r="BR303" s="2"/>
    </row>
    <row r="304" customFormat="false" ht="12.75" hidden="false" customHeight="false" outlineLevel="0" collapsed="false">
      <c r="Q304" s="8"/>
      <c r="S304" s="8"/>
      <c r="AO304" s="8"/>
      <c r="BK304" s="1"/>
      <c r="BL304" s="10"/>
      <c r="BM304" s="10"/>
      <c r="BO304" s="2"/>
      <c r="BQ304" s="2"/>
      <c r="BR304" s="2"/>
    </row>
    <row r="305" customFormat="false" ht="12.75" hidden="false" customHeight="false" outlineLevel="0" collapsed="false">
      <c r="Q305" s="8"/>
      <c r="S305" s="8"/>
      <c r="AO305" s="8"/>
      <c r="BK305" s="1"/>
      <c r="BL305" s="10"/>
      <c r="BM305" s="10"/>
      <c r="BO305" s="2"/>
      <c r="BQ305" s="2"/>
      <c r="BR305" s="2"/>
    </row>
    <row r="306" customFormat="false" ht="12.75" hidden="false" customHeight="false" outlineLevel="0" collapsed="false">
      <c r="Q306" s="8"/>
      <c r="S306" s="8"/>
      <c r="AO306" s="8"/>
      <c r="BK306" s="1"/>
      <c r="BL306" s="10"/>
      <c r="BM306" s="10"/>
      <c r="BO306" s="2"/>
      <c r="BQ306" s="2"/>
      <c r="BR306" s="2"/>
    </row>
    <row r="307" customFormat="false" ht="12.75" hidden="false" customHeight="false" outlineLevel="0" collapsed="false">
      <c r="Q307" s="8"/>
      <c r="S307" s="8"/>
      <c r="AO307" s="8"/>
      <c r="BK307" s="1"/>
      <c r="BL307" s="10"/>
      <c r="BM307" s="10"/>
      <c r="BO307" s="2"/>
      <c r="BQ307" s="2"/>
      <c r="BR307" s="2"/>
    </row>
    <row r="308" customFormat="false" ht="12.75" hidden="false" customHeight="false" outlineLevel="0" collapsed="false">
      <c r="Q308" s="8"/>
      <c r="S308" s="8"/>
      <c r="AO308" s="8"/>
      <c r="BK308" s="1"/>
      <c r="BL308" s="10"/>
      <c r="BM308" s="10"/>
      <c r="BO308" s="2"/>
      <c r="BQ308" s="2"/>
      <c r="BR308" s="2"/>
    </row>
    <row r="309" customFormat="false" ht="12.75" hidden="false" customHeight="false" outlineLevel="0" collapsed="false">
      <c r="Q309" s="8"/>
      <c r="S309" s="8"/>
      <c r="AO309" s="8"/>
      <c r="BK309" s="1"/>
      <c r="BL309" s="10"/>
      <c r="BM309" s="10"/>
      <c r="BO309" s="2"/>
      <c r="BQ309" s="2"/>
      <c r="BR309" s="2"/>
    </row>
    <row r="310" customFormat="false" ht="12.75" hidden="false" customHeight="false" outlineLevel="0" collapsed="false">
      <c r="Q310" s="8"/>
      <c r="S310" s="8"/>
      <c r="AO310" s="8"/>
      <c r="BK310" s="1"/>
      <c r="BL310" s="10"/>
      <c r="BM310" s="10"/>
      <c r="BO310" s="2"/>
      <c r="BQ310" s="2"/>
      <c r="BR310" s="2"/>
    </row>
    <row r="311" customFormat="false" ht="12.75" hidden="false" customHeight="false" outlineLevel="0" collapsed="false">
      <c r="Q311" s="8"/>
      <c r="S311" s="8"/>
      <c r="AO311" s="8"/>
      <c r="BK311" s="1"/>
      <c r="BL311" s="10"/>
      <c r="BM311" s="10"/>
      <c r="BO311" s="2"/>
      <c r="BQ311" s="2"/>
      <c r="BR311" s="2"/>
    </row>
    <row r="312" customFormat="false" ht="12.75" hidden="false" customHeight="false" outlineLevel="0" collapsed="false">
      <c r="Q312" s="8"/>
      <c r="S312" s="8"/>
      <c r="AO312" s="8"/>
      <c r="BK312" s="1"/>
      <c r="BL312" s="10"/>
      <c r="BM312" s="10"/>
      <c r="BO312" s="2"/>
      <c r="BQ312" s="2"/>
      <c r="BR312" s="2"/>
    </row>
    <row r="313" customFormat="false" ht="12.75" hidden="false" customHeight="false" outlineLevel="0" collapsed="false">
      <c r="Q313" s="8"/>
      <c r="S313" s="8"/>
      <c r="AO313" s="8"/>
      <c r="BK313" s="1"/>
      <c r="BL313" s="10"/>
      <c r="BM313" s="10"/>
      <c r="BO313" s="2"/>
      <c r="BQ313" s="2"/>
      <c r="BR313" s="2"/>
    </row>
    <row r="314" customFormat="false" ht="12.75" hidden="false" customHeight="false" outlineLevel="0" collapsed="false">
      <c r="Q314" s="8"/>
      <c r="S314" s="8"/>
      <c r="AO314" s="8"/>
      <c r="BK314" s="1"/>
      <c r="BL314" s="10"/>
      <c r="BM314" s="10"/>
      <c r="BO314" s="2"/>
      <c r="BQ314" s="2"/>
      <c r="BR314" s="2"/>
    </row>
    <row r="315" customFormat="false" ht="12.75" hidden="false" customHeight="false" outlineLevel="0" collapsed="false">
      <c r="Q315" s="8"/>
      <c r="S315" s="8"/>
      <c r="AO315" s="8"/>
      <c r="BK315" s="1"/>
      <c r="BL315" s="10"/>
      <c r="BM315" s="10"/>
      <c r="BO315" s="2"/>
      <c r="BQ315" s="2"/>
      <c r="BR315" s="2"/>
    </row>
    <row r="316" customFormat="false" ht="12.75" hidden="false" customHeight="false" outlineLevel="0" collapsed="false">
      <c r="Q316" s="8"/>
      <c r="S316" s="8"/>
      <c r="BK316" s="1"/>
      <c r="BL316" s="10"/>
      <c r="BM316" s="10"/>
      <c r="BO316" s="2"/>
      <c r="BQ316" s="2"/>
      <c r="BR316" s="2"/>
    </row>
    <row r="317" customFormat="false" ht="12.75" hidden="false" customHeight="false" outlineLevel="0" collapsed="false">
      <c r="Q317" s="8"/>
      <c r="S317" s="8"/>
      <c r="AO317" s="8"/>
      <c r="BK317" s="1"/>
      <c r="BL317" s="10"/>
      <c r="BM317" s="10"/>
      <c r="BO317" s="2"/>
      <c r="BQ317" s="2"/>
      <c r="BR317" s="2"/>
    </row>
    <row r="318" customFormat="false" ht="12.75" hidden="false" customHeight="false" outlineLevel="0" collapsed="false">
      <c r="Q318" s="8"/>
      <c r="S318" s="8"/>
      <c r="BK318" s="1"/>
      <c r="BL318" s="10"/>
      <c r="BM318" s="10"/>
      <c r="BO318" s="2"/>
      <c r="BQ318" s="2"/>
      <c r="BR318" s="2"/>
    </row>
    <row r="319" customFormat="false" ht="12.75" hidden="false" customHeight="false" outlineLevel="0" collapsed="false">
      <c r="Q319" s="8"/>
      <c r="S319" s="8"/>
      <c r="BK319" s="1"/>
      <c r="BL319" s="10"/>
      <c r="BM319" s="10"/>
      <c r="BO319" s="2"/>
      <c r="BQ319" s="2"/>
      <c r="BR319" s="2"/>
    </row>
    <row r="320" customFormat="false" ht="12.75" hidden="false" customHeight="false" outlineLevel="0" collapsed="false">
      <c r="Q320" s="8"/>
      <c r="S320" s="8"/>
      <c r="BK320" s="1"/>
      <c r="BL320" s="10"/>
      <c r="BM320" s="10"/>
      <c r="BO320" s="2"/>
      <c r="BQ320" s="2"/>
      <c r="BR320" s="2"/>
    </row>
    <row r="321" customFormat="false" ht="12.75" hidden="false" customHeight="false" outlineLevel="0" collapsed="false">
      <c r="Q321" s="8"/>
      <c r="S321" s="8"/>
      <c r="BK321" s="1"/>
      <c r="BL321" s="10"/>
      <c r="BM321" s="10"/>
      <c r="BO321" s="2"/>
      <c r="BQ321" s="2"/>
      <c r="BR321" s="2"/>
    </row>
    <row r="322" customFormat="false" ht="12.75" hidden="false" customHeight="false" outlineLevel="0" collapsed="false">
      <c r="Q322" s="8"/>
      <c r="S322" s="8"/>
      <c r="BK322" s="1"/>
      <c r="BL322" s="10"/>
      <c r="BM322" s="10"/>
      <c r="BO322" s="2"/>
      <c r="BQ322" s="2"/>
      <c r="BR322" s="2"/>
    </row>
    <row r="323" customFormat="false" ht="12.75" hidden="false" customHeight="false" outlineLevel="0" collapsed="false">
      <c r="Q323" s="8"/>
      <c r="S323" s="8"/>
      <c r="BK323" s="1"/>
      <c r="BL323" s="10"/>
      <c r="BM323" s="10"/>
      <c r="BO323" s="2"/>
      <c r="BQ323" s="2"/>
      <c r="BR323" s="2"/>
    </row>
    <row r="324" customFormat="false" ht="12.75" hidden="false" customHeight="false" outlineLevel="0" collapsed="false">
      <c r="Q324" s="8"/>
      <c r="S324" s="8"/>
      <c r="BK324" s="1"/>
      <c r="BL324" s="10"/>
      <c r="BM324" s="10"/>
      <c r="BO324" s="2"/>
      <c r="BQ324" s="2"/>
      <c r="BR324" s="2"/>
    </row>
    <row r="325" customFormat="false" ht="12.75" hidden="false" customHeight="false" outlineLevel="0" collapsed="false">
      <c r="Q325" s="8"/>
      <c r="S325" s="8"/>
      <c r="BK325" s="1"/>
      <c r="BL325" s="10"/>
      <c r="BM325" s="10"/>
      <c r="BO325" s="2"/>
      <c r="BQ325" s="2"/>
      <c r="BR325" s="2"/>
    </row>
    <row r="326" customFormat="false" ht="12.75" hidden="false" customHeight="false" outlineLevel="0" collapsed="false">
      <c r="Q326" s="8"/>
      <c r="S326" s="8"/>
      <c r="AO326" s="8"/>
      <c r="BK326" s="1"/>
      <c r="BL326" s="10"/>
      <c r="BM326" s="10"/>
      <c r="BO326" s="2"/>
      <c r="BQ326" s="2"/>
      <c r="BR326" s="2"/>
    </row>
    <row r="327" customFormat="false" ht="12.75" hidden="false" customHeight="false" outlineLevel="0" collapsed="false">
      <c r="Q327" s="8"/>
      <c r="S327" s="8"/>
      <c r="AO327" s="8"/>
      <c r="BK327" s="1"/>
      <c r="BL327" s="10"/>
      <c r="BM327" s="10"/>
      <c r="BO327" s="2"/>
      <c r="BQ327" s="2"/>
      <c r="BR327" s="2"/>
    </row>
    <row r="328" customFormat="false" ht="12.75" hidden="false" customHeight="false" outlineLevel="0" collapsed="false">
      <c r="Q328" s="8"/>
      <c r="S328" s="8"/>
      <c r="AO328" s="8"/>
      <c r="BK328" s="1"/>
      <c r="BL328" s="10"/>
      <c r="BM328" s="10"/>
      <c r="BO328" s="2"/>
      <c r="BQ328" s="2"/>
      <c r="BR328" s="2"/>
    </row>
    <row r="329" customFormat="false" ht="12.75" hidden="false" customHeight="false" outlineLevel="0" collapsed="false">
      <c r="Q329" s="8"/>
      <c r="S329" s="8"/>
      <c r="AO329" s="8"/>
      <c r="BK329" s="1"/>
      <c r="BL329" s="10"/>
      <c r="BM329" s="10"/>
      <c r="BO329" s="2"/>
      <c r="BQ329" s="2"/>
      <c r="BR329" s="2"/>
    </row>
    <row r="330" customFormat="false" ht="12.75" hidden="false" customHeight="false" outlineLevel="0" collapsed="false">
      <c r="Q330" s="8"/>
      <c r="S330" s="8"/>
      <c r="AO330" s="8"/>
      <c r="BK330" s="1"/>
      <c r="BL330" s="10"/>
      <c r="BM330" s="10"/>
      <c r="BO330" s="2"/>
      <c r="BQ330" s="2"/>
      <c r="BR330" s="2"/>
    </row>
    <row r="331" customFormat="false" ht="12.75" hidden="false" customHeight="false" outlineLevel="0" collapsed="false">
      <c r="Q331" s="8"/>
      <c r="S331" s="8"/>
      <c r="AO331" s="8"/>
      <c r="BK331" s="1"/>
      <c r="BL331" s="10"/>
      <c r="BM331" s="10"/>
      <c r="BO331" s="2"/>
      <c r="BQ331" s="2"/>
      <c r="BR331" s="2"/>
    </row>
    <row r="332" customFormat="false" ht="12.75" hidden="false" customHeight="false" outlineLevel="0" collapsed="false">
      <c r="Q332" s="8"/>
      <c r="S332" s="8"/>
      <c r="AO332" s="8"/>
      <c r="BK332" s="1"/>
      <c r="BL332" s="10"/>
      <c r="BM332" s="10"/>
      <c r="BO332" s="2"/>
      <c r="BQ332" s="2"/>
      <c r="BR332" s="2"/>
    </row>
    <row r="333" customFormat="false" ht="12.75" hidden="false" customHeight="false" outlineLevel="0" collapsed="false">
      <c r="Q333" s="8"/>
      <c r="S333" s="8"/>
      <c r="AO333" s="8"/>
      <c r="BK333" s="1"/>
      <c r="BL333" s="10"/>
      <c r="BM333" s="10"/>
      <c r="BO333" s="2"/>
      <c r="BQ333" s="2"/>
      <c r="BR333" s="2"/>
    </row>
    <row r="334" customFormat="false" ht="12.75" hidden="false" customHeight="false" outlineLevel="0" collapsed="false">
      <c r="Q334" s="8"/>
      <c r="S334" s="8"/>
      <c r="AO334" s="8"/>
      <c r="BK334" s="1"/>
      <c r="BL334" s="10"/>
      <c r="BM334" s="10"/>
      <c r="BO334" s="2"/>
      <c r="BQ334" s="2"/>
      <c r="BR334" s="2"/>
    </row>
    <row r="335" customFormat="false" ht="12.75" hidden="false" customHeight="false" outlineLevel="0" collapsed="false">
      <c r="Q335" s="8"/>
      <c r="S335" s="8"/>
      <c r="AO335" s="8"/>
      <c r="BK335" s="1"/>
      <c r="BL335" s="10"/>
      <c r="BM335" s="10"/>
      <c r="BO335" s="2"/>
      <c r="BQ335" s="2"/>
      <c r="BR335" s="2"/>
    </row>
    <row r="336" customFormat="false" ht="12.75" hidden="false" customHeight="false" outlineLevel="0" collapsed="false">
      <c r="Q336" s="8"/>
      <c r="S336" s="8"/>
      <c r="AO336" s="8"/>
      <c r="BK336" s="1"/>
      <c r="BL336" s="10"/>
      <c r="BM336" s="10"/>
      <c r="BO336" s="2"/>
      <c r="BQ336" s="2"/>
      <c r="BR336" s="2"/>
    </row>
    <row r="337" customFormat="false" ht="12.75" hidden="false" customHeight="false" outlineLevel="0" collapsed="false">
      <c r="Q337" s="8"/>
      <c r="S337" s="8"/>
      <c r="AO337" s="8"/>
      <c r="BK337" s="1"/>
      <c r="BL337" s="10"/>
      <c r="BM337" s="10"/>
      <c r="BO337" s="2"/>
      <c r="BQ337" s="2"/>
      <c r="BR337" s="2"/>
    </row>
    <row r="338" customFormat="false" ht="12.75" hidden="false" customHeight="false" outlineLevel="0" collapsed="false">
      <c r="Q338" s="8"/>
      <c r="S338" s="8"/>
      <c r="BK338" s="1"/>
      <c r="BL338" s="10"/>
      <c r="BM338" s="10"/>
      <c r="BO338" s="2"/>
      <c r="BQ338" s="2"/>
      <c r="BR338" s="2"/>
    </row>
    <row r="339" customFormat="false" ht="12.75" hidden="false" customHeight="false" outlineLevel="0" collapsed="false">
      <c r="Q339" s="8"/>
      <c r="S339" s="8"/>
      <c r="BK339" s="1"/>
      <c r="BL339" s="10"/>
      <c r="BM339" s="10"/>
      <c r="BO339" s="2"/>
      <c r="BQ339" s="2"/>
      <c r="BR339" s="2"/>
    </row>
    <row r="340" customFormat="false" ht="12.75" hidden="false" customHeight="false" outlineLevel="0" collapsed="false">
      <c r="Q340" s="8"/>
      <c r="S340" s="8"/>
      <c r="BK340" s="1"/>
      <c r="BL340" s="10"/>
      <c r="BM340" s="10"/>
      <c r="BO340" s="2"/>
      <c r="BQ340" s="2"/>
      <c r="BR340" s="2"/>
    </row>
    <row r="341" customFormat="false" ht="12.75" hidden="false" customHeight="false" outlineLevel="0" collapsed="false">
      <c r="Q341" s="8"/>
      <c r="S341" s="8"/>
      <c r="BK341" s="1"/>
      <c r="BL341" s="10"/>
      <c r="BM341" s="10"/>
      <c r="BO341" s="2"/>
      <c r="BQ341" s="2"/>
      <c r="BR341" s="2"/>
    </row>
    <row r="342" customFormat="false" ht="12.75" hidden="false" customHeight="false" outlineLevel="0" collapsed="false">
      <c r="Q342" s="8"/>
      <c r="S342" s="8"/>
      <c r="BK342" s="1"/>
      <c r="BL342" s="10"/>
      <c r="BM342" s="10"/>
      <c r="BO342" s="2"/>
      <c r="BQ342" s="2"/>
      <c r="BR342" s="2"/>
    </row>
    <row r="343" customFormat="false" ht="12.75" hidden="false" customHeight="false" outlineLevel="0" collapsed="false">
      <c r="Q343" s="8"/>
      <c r="S343" s="8"/>
      <c r="AS343" s="14"/>
      <c r="BK343" s="1"/>
      <c r="BL343" s="10"/>
      <c r="BM343" s="10"/>
      <c r="BO343" s="2"/>
      <c r="BQ343" s="2"/>
      <c r="BR343" s="2"/>
    </row>
    <row r="344" customFormat="false" ht="12.75" hidden="false" customHeight="false" outlineLevel="0" collapsed="false">
      <c r="Q344" s="8"/>
      <c r="S344" s="8"/>
      <c r="BK344" s="1"/>
      <c r="BL344" s="10"/>
      <c r="BM344" s="10"/>
      <c r="BO344" s="2"/>
      <c r="BQ344" s="2"/>
      <c r="BR344" s="2"/>
    </row>
    <row r="345" customFormat="false" ht="12.75" hidden="false" customHeight="false" outlineLevel="0" collapsed="false">
      <c r="Q345" s="8"/>
      <c r="S345" s="8"/>
      <c r="BK345" s="1"/>
      <c r="BL345" s="10"/>
      <c r="BM345" s="10"/>
      <c r="BO345" s="2"/>
      <c r="BQ345" s="2"/>
      <c r="BR345" s="2"/>
    </row>
    <row r="346" customFormat="false" ht="12.75" hidden="false" customHeight="false" outlineLevel="0" collapsed="false">
      <c r="Q346" s="8"/>
      <c r="S346" s="8"/>
      <c r="BK346" s="1"/>
      <c r="BL346" s="10"/>
      <c r="BM346" s="10"/>
      <c r="BO346" s="2"/>
      <c r="BQ346" s="2"/>
      <c r="BR346" s="2"/>
    </row>
    <row r="347" customFormat="false" ht="12.75" hidden="false" customHeight="false" outlineLevel="0" collapsed="false">
      <c r="Q347" s="8"/>
      <c r="S347" s="8"/>
      <c r="AO347" s="8"/>
      <c r="BK347" s="1"/>
      <c r="BL347" s="10"/>
      <c r="BM347" s="10"/>
      <c r="BO347" s="2"/>
      <c r="BQ347" s="2"/>
      <c r="BR347" s="2"/>
    </row>
    <row r="348" customFormat="false" ht="12.75" hidden="false" customHeight="false" outlineLevel="0" collapsed="false">
      <c r="Q348" s="8"/>
      <c r="S348" s="8"/>
      <c r="AO348" s="8"/>
      <c r="BK348" s="1"/>
      <c r="BL348" s="10"/>
      <c r="BM348" s="10"/>
      <c r="BO348" s="2"/>
      <c r="BQ348" s="2"/>
      <c r="BR348" s="2"/>
    </row>
    <row r="349" customFormat="false" ht="12.75" hidden="false" customHeight="false" outlineLevel="0" collapsed="false">
      <c r="Q349" s="8"/>
      <c r="S349" s="8"/>
      <c r="AO349" s="8"/>
      <c r="BK349" s="1"/>
      <c r="BL349" s="10"/>
      <c r="BM349" s="10"/>
      <c r="BO349" s="2"/>
      <c r="BQ349" s="2"/>
      <c r="BR349" s="2"/>
    </row>
    <row r="350" customFormat="false" ht="12.75" hidden="false" customHeight="false" outlineLevel="0" collapsed="false">
      <c r="Q350" s="8"/>
      <c r="S350" s="8"/>
      <c r="AO350" s="8"/>
      <c r="BK350" s="1"/>
      <c r="BL350" s="10"/>
      <c r="BM350" s="10"/>
      <c r="BO350" s="2"/>
      <c r="BQ350" s="2"/>
      <c r="BR350" s="2"/>
    </row>
    <row r="351" customFormat="false" ht="12.75" hidden="false" customHeight="false" outlineLevel="0" collapsed="false">
      <c r="Q351" s="8"/>
      <c r="S351" s="8"/>
      <c r="AO351" s="8"/>
      <c r="BK351" s="1"/>
      <c r="BL351" s="10"/>
      <c r="BM351" s="10"/>
      <c r="BO351" s="2"/>
      <c r="BQ351" s="2"/>
      <c r="BR351" s="2"/>
    </row>
    <row r="352" customFormat="false" ht="12.75" hidden="false" customHeight="false" outlineLevel="0" collapsed="false">
      <c r="Q352" s="8"/>
      <c r="S352" s="8"/>
      <c r="AO352" s="8"/>
      <c r="BK352" s="1"/>
      <c r="BL352" s="10"/>
      <c r="BM352" s="10"/>
      <c r="BO352" s="2"/>
      <c r="BQ352" s="2"/>
      <c r="BR352" s="2"/>
    </row>
    <row r="353" customFormat="false" ht="12.75" hidden="false" customHeight="false" outlineLevel="0" collapsed="false">
      <c r="Q353" s="8"/>
      <c r="S353" s="8"/>
      <c r="AO353" s="8"/>
      <c r="BK353" s="1"/>
      <c r="BL353" s="10"/>
      <c r="BM353" s="10"/>
      <c r="BO353" s="2"/>
      <c r="BQ353" s="2"/>
      <c r="BR353" s="2"/>
    </row>
    <row r="354" customFormat="false" ht="12.75" hidden="false" customHeight="false" outlineLevel="0" collapsed="false">
      <c r="Q354" s="8"/>
      <c r="S354" s="8"/>
      <c r="AO354" s="8"/>
      <c r="BK354" s="1"/>
      <c r="BL354" s="10"/>
      <c r="BM354" s="10"/>
      <c r="BO354" s="2"/>
      <c r="BQ354" s="2"/>
      <c r="BR354" s="2"/>
    </row>
    <row r="355" customFormat="false" ht="12.75" hidden="false" customHeight="false" outlineLevel="0" collapsed="false">
      <c r="Q355" s="8"/>
      <c r="S355" s="8"/>
      <c r="AO355" s="8"/>
      <c r="BK355" s="1"/>
      <c r="BL355" s="10"/>
      <c r="BM355" s="10"/>
      <c r="BO355" s="2"/>
      <c r="BQ355" s="2"/>
      <c r="BR355" s="2"/>
    </row>
    <row r="356" customFormat="false" ht="12.75" hidden="false" customHeight="false" outlineLevel="0" collapsed="false">
      <c r="Q356" s="8"/>
      <c r="S356" s="8"/>
      <c r="AO356" s="8"/>
      <c r="BK356" s="1"/>
      <c r="BL356" s="10"/>
      <c r="BM356" s="10"/>
      <c r="BO356" s="2"/>
      <c r="BQ356" s="2"/>
      <c r="BR356" s="2"/>
    </row>
    <row r="357" customFormat="false" ht="12.75" hidden="false" customHeight="false" outlineLevel="0" collapsed="false">
      <c r="Q357" s="8"/>
      <c r="S357" s="8"/>
      <c r="AO357" s="8"/>
      <c r="BK357" s="1"/>
      <c r="BL357" s="10"/>
      <c r="BM357" s="10"/>
      <c r="BO357" s="2"/>
      <c r="BQ357" s="2"/>
      <c r="BR357" s="2"/>
    </row>
    <row r="358" customFormat="false" ht="12.75" hidden="false" customHeight="false" outlineLevel="0" collapsed="false">
      <c r="Q358" s="8"/>
      <c r="S358" s="8"/>
      <c r="AO358" s="8"/>
      <c r="BK358" s="1"/>
      <c r="BL358" s="10"/>
      <c r="BM358" s="10"/>
      <c r="BO358" s="2"/>
      <c r="BQ358" s="2"/>
      <c r="BR358" s="2"/>
    </row>
    <row r="359" customFormat="false" ht="12.75" hidden="false" customHeight="false" outlineLevel="0" collapsed="false">
      <c r="Q359" s="8"/>
      <c r="S359" s="8"/>
      <c r="AO359" s="8"/>
      <c r="BK359" s="1"/>
      <c r="BL359" s="10"/>
      <c r="BM359" s="10"/>
      <c r="BO359" s="2"/>
      <c r="BQ359" s="2"/>
      <c r="BR359" s="2"/>
    </row>
    <row r="360" customFormat="false" ht="12.75" hidden="false" customHeight="false" outlineLevel="0" collapsed="false">
      <c r="Q360" s="8"/>
      <c r="S360" s="8"/>
      <c r="AO360" s="8"/>
      <c r="BK360" s="1"/>
      <c r="BL360" s="10"/>
      <c r="BM360" s="10"/>
      <c r="BO360" s="2"/>
      <c r="BQ360" s="2"/>
      <c r="BR360" s="2"/>
    </row>
    <row r="361" customFormat="false" ht="12.75" hidden="false" customHeight="false" outlineLevel="0" collapsed="false">
      <c r="Q361" s="8"/>
      <c r="S361" s="8"/>
      <c r="BK361" s="1"/>
      <c r="BL361" s="10"/>
      <c r="BM361" s="10"/>
      <c r="BO361" s="2"/>
      <c r="BQ361" s="2"/>
      <c r="BR361" s="2"/>
    </row>
    <row r="362" customFormat="false" ht="12.75" hidden="false" customHeight="false" outlineLevel="0" collapsed="false">
      <c r="Q362" s="8"/>
      <c r="S362" s="8"/>
      <c r="AO362" s="8"/>
      <c r="BK362" s="1"/>
      <c r="BL362" s="10"/>
      <c r="BM362" s="10"/>
      <c r="BO362" s="2"/>
      <c r="BQ362" s="2"/>
      <c r="BR362" s="2"/>
    </row>
    <row r="363" customFormat="false" ht="12.75" hidden="false" customHeight="false" outlineLevel="0" collapsed="false">
      <c r="Q363" s="8"/>
      <c r="S363" s="8"/>
      <c r="BK363" s="1"/>
      <c r="BL363" s="10"/>
      <c r="BM363" s="10"/>
      <c r="BO363" s="2"/>
      <c r="BQ363" s="2"/>
      <c r="BR363" s="2"/>
    </row>
    <row r="364" customFormat="false" ht="12.75" hidden="false" customHeight="false" outlineLevel="0" collapsed="false">
      <c r="Q364" s="8"/>
      <c r="S364" s="8"/>
      <c r="BK364" s="1"/>
      <c r="BL364" s="10"/>
      <c r="BM364" s="10"/>
      <c r="BO364" s="2"/>
      <c r="BQ364" s="2"/>
      <c r="BR364" s="2"/>
    </row>
    <row r="365" customFormat="false" ht="12.75" hidden="false" customHeight="false" outlineLevel="0" collapsed="false">
      <c r="Q365" s="8"/>
      <c r="S365" s="8"/>
      <c r="BK365" s="1"/>
      <c r="BL365" s="10"/>
      <c r="BM365" s="10"/>
      <c r="BO365" s="2"/>
      <c r="BQ365" s="2"/>
      <c r="BR365" s="2"/>
    </row>
    <row r="366" customFormat="false" ht="12.75" hidden="false" customHeight="false" outlineLevel="0" collapsed="false">
      <c r="Q366" s="8"/>
      <c r="S366" s="8"/>
      <c r="BK366" s="1"/>
      <c r="BL366" s="10"/>
      <c r="BM366" s="10"/>
      <c r="BO366" s="2"/>
      <c r="BQ366" s="2"/>
      <c r="BR366" s="2"/>
    </row>
    <row r="367" customFormat="false" ht="12.75" hidden="false" customHeight="false" outlineLevel="0" collapsed="false">
      <c r="Q367" s="8"/>
      <c r="S367" s="8"/>
      <c r="AO367" s="8"/>
      <c r="BK367" s="1"/>
      <c r="BL367" s="10"/>
      <c r="BM367" s="10"/>
      <c r="BO367" s="2"/>
      <c r="BQ367" s="2"/>
      <c r="BR367" s="2"/>
    </row>
    <row r="368" customFormat="false" ht="12.75" hidden="false" customHeight="false" outlineLevel="0" collapsed="false">
      <c r="Q368" s="8"/>
      <c r="S368" s="8"/>
      <c r="AO368" s="8"/>
      <c r="BK368" s="1"/>
      <c r="BL368" s="10"/>
      <c r="BM368" s="10"/>
      <c r="BO368" s="2"/>
      <c r="BQ368" s="2"/>
      <c r="BR368" s="2"/>
    </row>
    <row r="369" customFormat="false" ht="12.75" hidden="false" customHeight="false" outlineLevel="0" collapsed="false">
      <c r="Q369" s="8"/>
      <c r="S369" s="8"/>
      <c r="AO369" s="8"/>
      <c r="BK369" s="1"/>
      <c r="BL369" s="10"/>
      <c r="BM369" s="10"/>
      <c r="BO369" s="2"/>
      <c r="BQ369" s="2"/>
      <c r="BR369" s="2"/>
    </row>
    <row r="370" customFormat="false" ht="12.75" hidden="false" customHeight="false" outlineLevel="0" collapsed="false">
      <c r="Q370" s="8"/>
      <c r="S370" s="8"/>
      <c r="AO370" s="8"/>
      <c r="BK370" s="1"/>
      <c r="BL370" s="10"/>
      <c r="BM370" s="10"/>
      <c r="BO370" s="2"/>
      <c r="BQ370" s="2"/>
      <c r="BR370" s="2"/>
    </row>
    <row r="371" customFormat="false" ht="12.75" hidden="false" customHeight="false" outlineLevel="0" collapsed="false">
      <c r="Q371" s="8"/>
      <c r="S371" s="8"/>
      <c r="AO371" s="8"/>
      <c r="BK371" s="1"/>
      <c r="BL371" s="10"/>
      <c r="BM371" s="10"/>
      <c r="BO371" s="2"/>
      <c r="BQ371" s="2"/>
      <c r="BR371" s="2"/>
    </row>
    <row r="372" customFormat="false" ht="12.75" hidden="false" customHeight="false" outlineLevel="0" collapsed="false">
      <c r="Q372" s="8"/>
      <c r="S372" s="8"/>
      <c r="AO372" s="8"/>
      <c r="BK372" s="1"/>
      <c r="BL372" s="10"/>
      <c r="BM372" s="10"/>
      <c r="BO372" s="2"/>
      <c r="BQ372" s="2"/>
      <c r="BR372" s="2"/>
    </row>
    <row r="373" customFormat="false" ht="12.75" hidden="false" customHeight="false" outlineLevel="0" collapsed="false">
      <c r="Q373" s="8"/>
      <c r="S373" s="8"/>
      <c r="AO373" s="8"/>
      <c r="BK373" s="1"/>
      <c r="BL373" s="10"/>
      <c r="BM373" s="10"/>
      <c r="BO373" s="2"/>
      <c r="BQ373" s="2"/>
      <c r="BR373" s="2"/>
    </row>
    <row r="374" customFormat="false" ht="12.75" hidden="false" customHeight="false" outlineLevel="0" collapsed="false">
      <c r="Q374" s="8"/>
      <c r="S374" s="8"/>
      <c r="AO374" s="8"/>
      <c r="BK374" s="1"/>
      <c r="BL374" s="10"/>
      <c r="BM374" s="10"/>
      <c r="BO374" s="2"/>
      <c r="BQ374" s="2"/>
      <c r="BR374" s="2"/>
    </row>
    <row r="375" customFormat="false" ht="12.75" hidden="false" customHeight="false" outlineLevel="0" collapsed="false">
      <c r="Q375" s="8"/>
      <c r="S375" s="8"/>
      <c r="AO375" s="8"/>
      <c r="BK375" s="1"/>
      <c r="BL375" s="10"/>
      <c r="BM375" s="10"/>
      <c r="BO375" s="2"/>
      <c r="BQ375" s="2"/>
      <c r="BR375" s="2"/>
    </row>
    <row r="376" customFormat="false" ht="12.75" hidden="false" customHeight="false" outlineLevel="0" collapsed="false">
      <c r="Q376" s="8"/>
      <c r="S376" s="8"/>
      <c r="AO376" s="8"/>
      <c r="BK376" s="1"/>
      <c r="BL376" s="10"/>
      <c r="BM376" s="10"/>
      <c r="BO376" s="2"/>
      <c r="BQ376" s="2"/>
      <c r="BR376" s="2"/>
    </row>
    <row r="377" customFormat="false" ht="12.75" hidden="false" customHeight="false" outlineLevel="0" collapsed="false">
      <c r="Q377" s="8"/>
      <c r="S377" s="8"/>
      <c r="AO377" s="8"/>
      <c r="BK377" s="1"/>
      <c r="BL377" s="10"/>
      <c r="BM377" s="10"/>
      <c r="BO377" s="2"/>
      <c r="BQ377" s="2"/>
      <c r="BR377" s="2"/>
    </row>
    <row r="378" customFormat="false" ht="12.75" hidden="false" customHeight="false" outlineLevel="0" collapsed="false">
      <c r="Q378" s="8"/>
      <c r="S378" s="8"/>
      <c r="AO378" s="8"/>
      <c r="BK378" s="1"/>
      <c r="BL378" s="10"/>
      <c r="BM378" s="10"/>
      <c r="BO378" s="2"/>
      <c r="BQ378" s="2"/>
      <c r="BR378" s="2"/>
    </row>
    <row r="379" customFormat="false" ht="12.75" hidden="false" customHeight="false" outlineLevel="0" collapsed="false">
      <c r="Q379" s="8"/>
      <c r="S379" s="8"/>
      <c r="AO379" s="8"/>
      <c r="BK379" s="1"/>
      <c r="BL379" s="10"/>
      <c r="BM379" s="10"/>
      <c r="BO379" s="2"/>
      <c r="BQ379" s="2"/>
      <c r="BR379" s="2"/>
    </row>
    <row r="380" customFormat="false" ht="12.75" hidden="false" customHeight="false" outlineLevel="0" collapsed="false">
      <c r="Q380" s="8"/>
      <c r="S380" s="8"/>
      <c r="BK380" s="1"/>
      <c r="BL380" s="10"/>
      <c r="BM380" s="10"/>
      <c r="BO380" s="2"/>
      <c r="BQ380" s="2"/>
      <c r="BR380" s="2"/>
    </row>
    <row r="381" customFormat="false" ht="12.75" hidden="false" customHeight="false" outlineLevel="0" collapsed="false">
      <c r="Q381" s="8"/>
      <c r="S381" s="8"/>
      <c r="BK381" s="1"/>
      <c r="BL381" s="10"/>
      <c r="BM381" s="10"/>
      <c r="BO381" s="2"/>
      <c r="BQ381" s="2"/>
      <c r="BR381" s="2"/>
    </row>
    <row r="382" customFormat="false" ht="12.75" hidden="false" customHeight="false" outlineLevel="0" collapsed="false">
      <c r="Q382" s="8"/>
      <c r="S382" s="8"/>
      <c r="BK382" s="1"/>
      <c r="BL382" s="10"/>
      <c r="BM382" s="10"/>
      <c r="BO382" s="2"/>
      <c r="BQ382" s="2"/>
      <c r="BR382" s="2"/>
    </row>
    <row r="383" customFormat="false" ht="12.75" hidden="false" customHeight="false" outlineLevel="0" collapsed="false">
      <c r="Q383" s="8"/>
      <c r="S383" s="8"/>
      <c r="BK383" s="1"/>
      <c r="BL383" s="10"/>
      <c r="BM383" s="10"/>
      <c r="BO383" s="2"/>
      <c r="BQ383" s="2"/>
      <c r="BR383" s="2"/>
    </row>
    <row r="384" customFormat="false" ht="12.75" hidden="false" customHeight="false" outlineLevel="0" collapsed="false">
      <c r="Q384" s="8"/>
      <c r="S384" s="8"/>
      <c r="BK384" s="1"/>
      <c r="BL384" s="10"/>
      <c r="BM384" s="10"/>
      <c r="BO384" s="2"/>
      <c r="BQ384" s="2"/>
      <c r="BR384" s="2"/>
    </row>
    <row r="385" customFormat="false" ht="12.75" hidden="false" customHeight="false" outlineLevel="0" collapsed="false">
      <c r="Q385" s="8"/>
      <c r="S385" s="8"/>
      <c r="BK385" s="1"/>
      <c r="BL385" s="10"/>
      <c r="BM385" s="10"/>
      <c r="BO385" s="2"/>
      <c r="BQ385" s="2"/>
      <c r="BR385" s="2"/>
    </row>
    <row r="386" customFormat="false" ht="12.75" hidden="false" customHeight="false" outlineLevel="0" collapsed="false">
      <c r="Q386" s="8"/>
      <c r="S386" s="8"/>
      <c r="BK386" s="1"/>
      <c r="BL386" s="10"/>
      <c r="BM386" s="10"/>
      <c r="BO386" s="2"/>
      <c r="BQ386" s="2"/>
      <c r="BR386" s="2"/>
    </row>
    <row r="387" customFormat="false" ht="12.75" hidden="false" customHeight="false" outlineLevel="0" collapsed="false">
      <c r="Q387" s="8"/>
      <c r="S387" s="8"/>
      <c r="AO387" s="8"/>
      <c r="BK387" s="1"/>
      <c r="BL387" s="10"/>
      <c r="BM387" s="10"/>
      <c r="BO387" s="2"/>
      <c r="BQ387" s="2"/>
      <c r="BR387" s="2"/>
    </row>
    <row r="388" customFormat="false" ht="12.75" hidden="false" customHeight="false" outlineLevel="0" collapsed="false">
      <c r="Q388" s="8"/>
      <c r="S388" s="8"/>
      <c r="AO388" s="8"/>
      <c r="BK388" s="1"/>
      <c r="BL388" s="10"/>
      <c r="BM388" s="10"/>
      <c r="BO388" s="2"/>
      <c r="BQ388" s="2"/>
      <c r="BR388" s="2"/>
    </row>
    <row r="389" customFormat="false" ht="12.75" hidden="false" customHeight="false" outlineLevel="0" collapsed="false">
      <c r="Q389" s="8"/>
      <c r="S389" s="8"/>
      <c r="AO389" s="8"/>
      <c r="BK389" s="1"/>
      <c r="BL389" s="10"/>
      <c r="BM389" s="10"/>
      <c r="BO389" s="2"/>
      <c r="BQ389" s="2"/>
      <c r="BR389" s="2"/>
    </row>
    <row r="390" customFormat="false" ht="12.75" hidden="false" customHeight="false" outlineLevel="0" collapsed="false">
      <c r="Q390" s="8"/>
      <c r="S390" s="8"/>
      <c r="AO390" s="8"/>
      <c r="BK390" s="1"/>
      <c r="BL390" s="10"/>
      <c r="BM390" s="10"/>
      <c r="BO390" s="2"/>
      <c r="BQ390" s="2"/>
      <c r="BR390" s="2"/>
    </row>
    <row r="391" customFormat="false" ht="12.75" hidden="false" customHeight="false" outlineLevel="0" collapsed="false">
      <c r="Q391" s="8"/>
      <c r="S391" s="8"/>
      <c r="AO391" s="8"/>
      <c r="BK391" s="1"/>
      <c r="BL391" s="10"/>
      <c r="BM391" s="10"/>
      <c r="BO391" s="2"/>
      <c r="BQ391" s="2"/>
      <c r="BR391" s="2"/>
    </row>
    <row r="392" customFormat="false" ht="12.75" hidden="false" customHeight="false" outlineLevel="0" collapsed="false">
      <c r="Q392" s="8"/>
      <c r="S392" s="8"/>
      <c r="AO392" s="8"/>
      <c r="BK392" s="1"/>
      <c r="BL392" s="10"/>
      <c r="BM392" s="10"/>
      <c r="BO392" s="2"/>
      <c r="BQ392" s="2"/>
      <c r="BR392" s="2"/>
    </row>
    <row r="393" customFormat="false" ht="12.75" hidden="false" customHeight="false" outlineLevel="0" collapsed="false">
      <c r="Q393" s="8"/>
      <c r="S393" s="8"/>
      <c r="AO393" s="8"/>
      <c r="BK393" s="1"/>
      <c r="BL393" s="10"/>
      <c r="BM393" s="10"/>
      <c r="BO393" s="2"/>
      <c r="BQ393" s="2"/>
      <c r="BR393" s="2"/>
    </row>
    <row r="394" customFormat="false" ht="12.75" hidden="false" customHeight="false" outlineLevel="0" collapsed="false">
      <c r="Q394" s="8"/>
      <c r="S394" s="8"/>
      <c r="AO394" s="8"/>
      <c r="BK394" s="1"/>
      <c r="BL394" s="10"/>
      <c r="BM394" s="10"/>
      <c r="BO394" s="2"/>
      <c r="BQ394" s="2"/>
      <c r="BR394" s="2"/>
    </row>
    <row r="395" customFormat="false" ht="12.75" hidden="false" customHeight="false" outlineLevel="0" collapsed="false">
      <c r="Q395" s="8"/>
      <c r="S395" s="8"/>
      <c r="AO395" s="8"/>
      <c r="BK395" s="1"/>
      <c r="BL395" s="10"/>
      <c r="BM395" s="10"/>
      <c r="BO395" s="2"/>
      <c r="BQ395" s="2"/>
      <c r="BR395" s="2"/>
    </row>
    <row r="396" customFormat="false" ht="12.75" hidden="false" customHeight="false" outlineLevel="0" collapsed="false">
      <c r="Q396" s="8"/>
      <c r="S396" s="8"/>
      <c r="AO396" s="8"/>
      <c r="BK396" s="1"/>
      <c r="BL396" s="10"/>
      <c r="BM396" s="10"/>
      <c r="BO396" s="2"/>
      <c r="BQ396" s="2"/>
      <c r="BR396" s="2"/>
    </row>
    <row r="397" customFormat="false" ht="12.75" hidden="false" customHeight="false" outlineLevel="0" collapsed="false">
      <c r="Q397" s="8"/>
      <c r="S397" s="8"/>
      <c r="AO397" s="8"/>
      <c r="BK397" s="1"/>
      <c r="BL397" s="10"/>
      <c r="BM397" s="10"/>
      <c r="BO397" s="2"/>
      <c r="BQ397" s="2"/>
      <c r="BR397" s="2"/>
    </row>
    <row r="398" customFormat="false" ht="12.75" hidden="false" customHeight="false" outlineLevel="0" collapsed="false">
      <c r="Q398" s="8"/>
      <c r="S398" s="8"/>
      <c r="AO398" s="8"/>
      <c r="BK398" s="1"/>
      <c r="BL398" s="10"/>
      <c r="BM398" s="10"/>
      <c r="BO398" s="2"/>
      <c r="BQ398" s="2"/>
      <c r="BR398" s="2"/>
    </row>
    <row r="399" customFormat="false" ht="12.75" hidden="false" customHeight="false" outlineLevel="0" collapsed="false">
      <c r="Q399" s="8"/>
      <c r="S399" s="8"/>
      <c r="AO399" s="8"/>
      <c r="BK399" s="1"/>
      <c r="BL399" s="10"/>
      <c r="BM399" s="10"/>
      <c r="BO399" s="2"/>
      <c r="BQ399" s="2"/>
      <c r="BR399" s="2"/>
    </row>
    <row r="400" customFormat="false" ht="12.75" hidden="false" customHeight="false" outlineLevel="0" collapsed="false">
      <c r="Q400" s="8"/>
      <c r="S400" s="8"/>
      <c r="AO400" s="8"/>
      <c r="BK400" s="1"/>
      <c r="BL400" s="10"/>
      <c r="BM400" s="10"/>
      <c r="BO400" s="2"/>
      <c r="BQ400" s="2"/>
      <c r="BR400" s="2"/>
    </row>
    <row r="401" customFormat="false" ht="12.75" hidden="false" customHeight="false" outlineLevel="0" collapsed="false">
      <c r="Q401" s="8"/>
      <c r="S401" s="8"/>
      <c r="AO401" s="8"/>
      <c r="BK401" s="1"/>
      <c r="BL401" s="10"/>
      <c r="BM401" s="10"/>
      <c r="BO401" s="2"/>
      <c r="BQ401" s="2"/>
      <c r="BR401" s="2"/>
    </row>
    <row r="402" customFormat="false" ht="12.75" hidden="false" customHeight="false" outlineLevel="0" collapsed="false">
      <c r="Q402" s="8"/>
      <c r="S402" s="8"/>
      <c r="AO402" s="8"/>
      <c r="BK402" s="1"/>
      <c r="BL402" s="10"/>
      <c r="BM402" s="10"/>
      <c r="BO402" s="2"/>
      <c r="BQ402" s="2"/>
      <c r="BR402" s="2"/>
    </row>
    <row r="403" customFormat="false" ht="12.75" hidden="false" customHeight="false" outlineLevel="0" collapsed="false">
      <c r="Q403" s="8"/>
      <c r="S403" s="8"/>
      <c r="BK403" s="1"/>
      <c r="BL403" s="10"/>
      <c r="BM403" s="10"/>
      <c r="BO403" s="2"/>
      <c r="BQ403" s="2"/>
      <c r="BR403" s="2"/>
    </row>
    <row r="404" customFormat="false" ht="12.75" hidden="false" customHeight="false" outlineLevel="0" collapsed="false">
      <c r="Q404" s="8"/>
      <c r="S404" s="8"/>
      <c r="BK404" s="1"/>
      <c r="BL404" s="10"/>
      <c r="BM404" s="10"/>
      <c r="BO404" s="2"/>
      <c r="BQ404" s="2"/>
      <c r="BR404" s="2"/>
    </row>
    <row r="405" customFormat="false" ht="12.75" hidden="false" customHeight="false" outlineLevel="0" collapsed="false">
      <c r="Q405" s="8"/>
      <c r="S405" s="8"/>
      <c r="BK405" s="1"/>
      <c r="BL405" s="10"/>
      <c r="BM405" s="10"/>
      <c r="BO405" s="2"/>
      <c r="BQ405" s="2"/>
      <c r="BR405" s="2"/>
    </row>
    <row r="406" customFormat="false" ht="12.75" hidden="false" customHeight="false" outlineLevel="0" collapsed="false">
      <c r="Q406" s="8"/>
      <c r="S406" s="8"/>
      <c r="BK406" s="1"/>
      <c r="BL406" s="10"/>
      <c r="BM406" s="10"/>
      <c r="BO406" s="2"/>
      <c r="BQ406" s="2"/>
      <c r="BR406" s="2"/>
    </row>
    <row r="407" customFormat="false" ht="12.75" hidden="false" customHeight="false" outlineLevel="0" collapsed="false">
      <c r="Q407" s="8"/>
      <c r="S407" s="8"/>
      <c r="BK407" s="1"/>
      <c r="BL407" s="10"/>
      <c r="BM407" s="10"/>
      <c r="BO407" s="2"/>
      <c r="BQ407" s="2"/>
      <c r="BR407" s="2"/>
    </row>
    <row r="408" customFormat="false" ht="12.75" hidden="false" customHeight="false" outlineLevel="0" collapsed="false">
      <c r="Q408" s="8"/>
      <c r="S408" s="8"/>
      <c r="AO408" s="8"/>
      <c r="BK408" s="1"/>
      <c r="BL408" s="10"/>
      <c r="BM408" s="10"/>
      <c r="BO408" s="2"/>
      <c r="BQ408" s="2"/>
      <c r="BR408" s="2"/>
    </row>
    <row r="409" customFormat="false" ht="12.75" hidden="false" customHeight="false" outlineLevel="0" collapsed="false">
      <c r="Q409" s="8"/>
      <c r="S409" s="8"/>
      <c r="AO409" s="8"/>
      <c r="BK409" s="1"/>
      <c r="BL409" s="10"/>
      <c r="BM409" s="10"/>
      <c r="BO409" s="2"/>
      <c r="BQ409" s="2"/>
      <c r="BR409" s="2"/>
    </row>
    <row r="410" customFormat="false" ht="12.75" hidden="false" customHeight="false" outlineLevel="0" collapsed="false">
      <c r="Q410" s="8"/>
      <c r="S410" s="8"/>
      <c r="AO410" s="8"/>
      <c r="BK410" s="1"/>
      <c r="BL410" s="10"/>
      <c r="BM410" s="10"/>
      <c r="BO410" s="2"/>
      <c r="BQ410" s="2"/>
      <c r="BR410" s="2"/>
    </row>
    <row r="411" customFormat="false" ht="12.75" hidden="false" customHeight="false" outlineLevel="0" collapsed="false">
      <c r="Q411" s="8"/>
      <c r="S411" s="8"/>
      <c r="AO411" s="8"/>
      <c r="BK411" s="1"/>
      <c r="BL411" s="10"/>
      <c r="BM411" s="10"/>
      <c r="BO411" s="2"/>
      <c r="BQ411" s="2"/>
      <c r="BR411" s="2"/>
    </row>
    <row r="412" customFormat="false" ht="12.75" hidden="false" customHeight="false" outlineLevel="0" collapsed="false">
      <c r="Q412" s="8"/>
      <c r="S412" s="8"/>
      <c r="AO412" s="8"/>
      <c r="BK412" s="1"/>
      <c r="BL412" s="10"/>
      <c r="BM412" s="10"/>
      <c r="BO412" s="2"/>
      <c r="BQ412" s="2"/>
      <c r="BR412" s="2"/>
    </row>
    <row r="413" customFormat="false" ht="12.75" hidden="false" customHeight="false" outlineLevel="0" collapsed="false">
      <c r="Q413" s="8"/>
      <c r="S413" s="8"/>
      <c r="AO413" s="8"/>
      <c r="BK413" s="1"/>
      <c r="BL413" s="10"/>
      <c r="BM413" s="10"/>
      <c r="BO413" s="2"/>
      <c r="BQ413" s="2"/>
      <c r="BR413" s="2"/>
    </row>
    <row r="414" customFormat="false" ht="12.75" hidden="false" customHeight="false" outlineLevel="0" collapsed="false">
      <c r="Q414" s="8"/>
      <c r="S414" s="8"/>
      <c r="AO414" s="8"/>
      <c r="BK414" s="1"/>
      <c r="BL414" s="10"/>
      <c r="BM414" s="10"/>
      <c r="BO414" s="2"/>
      <c r="BQ414" s="2"/>
      <c r="BR414" s="2"/>
    </row>
    <row r="415" customFormat="false" ht="12.75" hidden="false" customHeight="false" outlineLevel="0" collapsed="false">
      <c r="Q415" s="8"/>
      <c r="S415" s="8"/>
      <c r="AO415" s="8"/>
      <c r="BK415" s="1"/>
      <c r="BL415" s="10"/>
      <c r="BM415" s="10"/>
      <c r="BO415" s="2"/>
      <c r="BQ415" s="2"/>
      <c r="BR415" s="2"/>
    </row>
    <row r="416" customFormat="false" ht="12.75" hidden="false" customHeight="false" outlineLevel="0" collapsed="false">
      <c r="Q416" s="8"/>
      <c r="S416" s="8"/>
      <c r="AO416" s="8"/>
      <c r="BK416" s="1"/>
      <c r="BL416" s="10"/>
      <c r="BM416" s="10"/>
      <c r="BO416" s="2"/>
      <c r="BQ416" s="2"/>
      <c r="BR416" s="2"/>
    </row>
    <row r="417" customFormat="false" ht="12.75" hidden="false" customHeight="false" outlineLevel="0" collapsed="false">
      <c r="Q417" s="8"/>
      <c r="S417" s="8"/>
      <c r="AO417" s="8"/>
      <c r="BK417" s="1"/>
      <c r="BL417" s="10"/>
      <c r="BM417" s="10"/>
      <c r="BO417" s="2"/>
      <c r="BQ417" s="2"/>
      <c r="BR417" s="2"/>
    </row>
    <row r="418" customFormat="false" ht="12.75" hidden="false" customHeight="false" outlineLevel="0" collapsed="false">
      <c r="Q418" s="8"/>
      <c r="S418" s="8"/>
      <c r="AO418" s="8"/>
      <c r="BK418" s="1"/>
      <c r="BL418" s="10"/>
      <c r="BM418" s="10"/>
      <c r="BO418" s="2"/>
      <c r="BQ418" s="2"/>
      <c r="BR418" s="2"/>
    </row>
    <row r="419" customFormat="false" ht="12.75" hidden="false" customHeight="false" outlineLevel="0" collapsed="false">
      <c r="Q419" s="8"/>
      <c r="S419" s="8"/>
      <c r="AO419" s="8"/>
      <c r="BK419" s="1"/>
      <c r="BL419" s="10"/>
      <c r="BM419" s="10"/>
      <c r="BO419" s="2"/>
      <c r="BQ419" s="2"/>
      <c r="BR419" s="2"/>
    </row>
    <row r="420" customFormat="false" ht="12.75" hidden="false" customHeight="false" outlineLevel="0" collapsed="false">
      <c r="Q420" s="8"/>
      <c r="S420" s="8"/>
      <c r="AO420" s="8"/>
      <c r="BK420" s="1"/>
      <c r="BL420" s="10"/>
      <c r="BM420" s="10"/>
      <c r="BO420" s="2"/>
      <c r="BQ420" s="2"/>
      <c r="BR420" s="2"/>
    </row>
    <row r="421" customFormat="false" ht="12.75" hidden="false" customHeight="false" outlineLevel="0" collapsed="false">
      <c r="Q421" s="8"/>
      <c r="S421" s="8"/>
      <c r="AO421" s="8"/>
      <c r="BK421" s="1"/>
      <c r="BL421" s="10"/>
      <c r="BM421" s="10"/>
      <c r="BO421" s="2"/>
      <c r="BQ421" s="2"/>
      <c r="BR421" s="2"/>
    </row>
    <row r="422" customFormat="false" ht="12.75" hidden="false" customHeight="false" outlineLevel="0" collapsed="false">
      <c r="Q422" s="8"/>
      <c r="S422" s="8"/>
      <c r="BK422" s="1"/>
      <c r="BL422" s="10"/>
      <c r="BM422" s="10"/>
      <c r="BO422" s="2"/>
      <c r="BQ422" s="2"/>
      <c r="BR422" s="2"/>
    </row>
    <row r="423" customFormat="false" ht="12.75" hidden="false" customHeight="false" outlineLevel="0" collapsed="false">
      <c r="Q423" s="8"/>
      <c r="S423" s="8"/>
      <c r="BK423" s="1"/>
      <c r="BL423" s="10"/>
      <c r="BM423" s="10"/>
      <c r="BO423" s="2"/>
      <c r="BQ423" s="2"/>
      <c r="BR423" s="2"/>
    </row>
    <row r="424" customFormat="false" ht="12.75" hidden="false" customHeight="false" outlineLevel="0" collapsed="false">
      <c r="Q424" s="8"/>
      <c r="S424" s="8"/>
      <c r="BK424" s="1"/>
      <c r="BL424" s="10"/>
      <c r="BM424" s="10"/>
      <c r="BO424" s="2"/>
      <c r="BQ424" s="2"/>
      <c r="BR424" s="2"/>
    </row>
    <row r="425" customFormat="false" ht="12.75" hidden="false" customHeight="false" outlineLevel="0" collapsed="false">
      <c r="Q425" s="8"/>
      <c r="S425" s="8"/>
      <c r="AS425" s="14"/>
      <c r="BK425" s="1"/>
      <c r="BL425" s="10"/>
      <c r="BM425" s="10"/>
      <c r="BO425" s="2"/>
      <c r="BQ425" s="2"/>
      <c r="BR425" s="2"/>
    </row>
    <row r="426" customFormat="false" ht="12.75" hidden="false" customHeight="false" outlineLevel="0" collapsed="false">
      <c r="Q426" s="8"/>
      <c r="S426" s="8"/>
      <c r="BK426" s="1"/>
      <c r="BL426" s="10"/>
      <c r="BM426" s="10"/>
      <c r="BO426" s="2"/>
      <c r="BQ426" s="2"/>
      <c r="BR426" s="2"/>
    </row>
    <row r="427" customFormat="false" ht="12.75" hidden="false" customHeight="false" outlineLevel="0" collapsed="false">
      <c r="Q427" s="8"/>
      <c r="S427" s="8"/>
      <c r="BK427" s="1"/>
      <c r="BL427" s="10"/>
      <c r="BM427" s="10"/>
      <c r="BO427" s="2"/>
      <c r="BQ427" s="2"/>
      <c r="BR427" s="2"/>
    </row>
    <row r="428" customFormat="false" ht="12.75" hidden="false" customHeight="false" outlineLevel="0" collapsed="false">
      <c r="Q428" s="8"/>
      <c r="S428" s="8"/>
      <c r="BK428" s="1"/>
      <c r="BL428" s="10"/>
      <c r="BM428" s="10"/>
      <c r="BO428" s="2"/>
      <c r="BQ428" s="2"/>
      <c r="BR428" s="2"/>
    </row>
    <row r="429" customFormat="false" ht="12.75" hidden="false" customHeight="false" outlineLevel="0" collapsed="false">
      <c r="Q429" s="8"/>
      <c r="S429" s="8"/>
      <c r="AO429" s="8"/>
      <c r="BK429" s="1"/>
      <c r="BL429" s="10"/>
      <c r="BM429" s="10"/>
      <c r="BO429" s="2"/>
      <c r="BQ429" s="2"/>
      <c r="BR429" s="2"/>
    </row>
    <row r="430" customFormat="false" ht="12.75" hidden="false" customHeight="false" outlineLevel="0" collapsed="false">
      <c r="Q430" s="8"/>
      <c r="S430" s="8"/>
      <c r="AO430" s="8"/>
      <c r="BK430" s="1"/>
      <c r="BL430" s="10"/>
      <c r="BM430" s="10"/>
      <c r="BO430" s="2"/>
      <c r="BQ430" s="2"/>
      <c r="BR430" s="2"/>
    </row>
    <row r="431" customFormat="false" ht="12.75" hidden="false" customHeight="false" outlineLevel="0" collapsed="false">
      <c r="Q431" s="8"/>
      <c r="S431" s="8"/>
      <c r="AO431" s="8"/>
      <c r="BK431" s="1"/>
      <c r="BL431" s="10"/>
      <c r="BM431" s="10"/>
      <c r="BO431" s="2"/>
      <c r="BQ431" s="2"/>
      <c r="BR431" s="2"/>
    </row>
    <row r="432" customFormat="false" ht="12.75" hidden="false" customHeight="false" outlineLevel="0" collapsed="false">
      <c r="Q432" s="8"/>
      <c r="S432" s="8"/>
      <c r="AO432" s="8"/>
      <c r="BK432" s="1"/>
      <c r="BL432" s="10"/>
      <c r="BM432" s="10"/>
      <c r="BO432" s="2"/>
      <c r="BQ432" s="2"/>
      <c r="BR432" s="2"/>
    </row>
    <row r="433" customFormat="false" ht="12.75" hidden="false" customHeight="false" outlineLevel="0" collapsed="false">
      <c r="Q433" s="8"/>
      <c r="S433" s="8"/>
      <c r="AO433" s="8"/>
      <c r="BK433" s="1"/>
      <c r="BL433" s="10"/>
      <c r="BM433" s="10"/>
      <c r="BO433" s="2"/>
      <c r="BQ433" s="2"/>
      <c r="BR433" s="2"/>
    </row>
    <row r="434" customFormat="false" ht="12.75" hidden="false" customHeight="false" outlineLevel="0" collapsed="false">
      <c r="Q434" s="8"/>
      <c r="S434" s="8"/>
      <c r="AO434" s="8"/>
      <c r="BK434" s="1"/>
      <c r="BL434" s="10"/>
      <c r="BM434" s="10"/>
      <c r="BO434" s="2"/>
      <c r="BQ434" s="2"/>
      <c r="BR434" s="2"/>
    </row>
    <row r="435" customFormat="false" ht="12.75" hidden="false" customHeight="false" outlineLevel="0" collapsed="false">
      <c r="Q435" s="8"/>
      <c r="S435" s="8"/>
      <c r="AO435" s="8"/>
      <c r="BK435" s="1"/>
      <c r="BL435" s="10"/>
      <c r="BM435" s="10"/>
      <c r="BO435" s="2"/>
      <c r="BQ435" s="2"/>
      <c r="BR435" s="2"/>
    </row>
    <row r="436" customFormat="false" ht="12.75" hidden="false" customHeight="false" outlineLevel="0" collapsed="false">
      <c r="Q436" s="8"/>
      <c r="S436" s="8"/>
      <c r="AO436" s="8"/>
      <c r="BK436" s="1"/>
      <c r="BL436" s="10"/>
      <c r="BM436" s="10"/>
      <c r="BO436" s="2"/>
      <c r="BQ436" s="2"/>
      <c r="BR436" s="2"/>
    </row>
    <row r="437" customFormat="false" ht="12.75" hidden="false" customHeight="false" outlineLevel="0" collapsed="false">
      <c r="Q437" s="8"/>
      <c r="S437" s="8"/>
      <c r="AO437" s="8"/>
      <c r="BK437" s="1"/>
      <c r="BL437" s="10"/>
      <c r="BM437" s="10"/>
      <c r="BO437" s="2"/>
      <c r="BQ437" s="2"/>
      <c r="BR437" s="2"/>
    </row>
    <row r="438" customFormat="false" ht="12.75" hidden="false" customHeight="false" outlineLevel="0" collapsed="false">
      <c r="Q438" s="8"/>
      <c r="S438" s="8"/>
      <c r="AO438" s="8"/>
      <c r="BK438" s="1"/>
      <c r="BL438" s="10"/>
      <c r="BM438" s="10"/>
      <c r="BO438" s="2"/>
      <c r="BQ438" s="2"/>
      <c r="BR438" s="2"/>
    </row>
    <row r="439" customFormat="false" ht="12.75" hidden="false" customHeight="false" outlineLevel="0" collapsed="false">
      <c r="Q439" s="8"/>
      <c r="S439" s="8"/>
      <c r="AO439" s="8"/>
      <c r="BK439" s="1"/>
      <c r="BL439" s="10"/>
      <c r="BM439" s="10"/>
      <c r="BO439" s="2"/>
      <c r="BQ439" s="2"/>
      <c r="BR439" s="2"/>
    </row>
    <row r="440" customFormat="false" ht="12.75" hidden="false" customHeight="false" outlineLevel="0" collapsed="false">
      <c r="Q440" s="8"/>
      <c r="S440" s="8"/>
      <c r="AO440" s="8"/>
      <c r="BK440" s="1"/>
      <c r="BL440" s="10"/>
      <c r="BM440" s="10"/>
      <c r="BO440" s="2"/>
      <c r="BQ440" s="2"/>
      <c r="BR440" s="2"/>
    </row>
    <row r="441" customFormat="false" ht="12.75" hidden="false" customHeight="false" outlineLevel="0" collapsed="false">
      <c r="Q441" s="8"/>
      <c r="S441" s="8"/>
      <c r="AO441" s="8"/>
      <c r="BK441" s="1"/>
      <c r="BL441" s="10"/>
      <c r="BM441" s="10"/>
      <c r="BO441" s="2"/>
      <c r="BQ441" s="2"/>
      <c r="BR441" s="2"/>
    </row>
    <row r="442" customFormat="false" ht="12.75" hidden="false" customHeight="false" outlineLevel="0" collapsed="false">
      <c r="Q442" s="8"/>
      <c r="S442" s="8"/>
      <c r="AO442" s="8"/>
      <c r="BK442" s="1"/>
      <c r="BL442" s="10"/>
      <c r="BM442" s="10"/>
      <c r="BO442" s="2"/>
      <c r="BQ442" s="2"/>
      <c r="BR442" s="2"/>
    </row>
    <row r="443" customFormat="false" ht="12.75" hidden="false" customHeight="false" outlineLevel="0" collapsed="false">
      <c r="Q443" s="8"/>
      <c r="S443" s="8"/>
      <c r="AO443" s="8"/>
      <c r="BK443" s="1"/>
      <c r="BL443" s="10"/>
      <c r="BM443" s="10"/>
      <c r="BO443" s="2"/>
      <c r="BQ443" s="2"/>
      <c r="BR443" s="2"/>
    </row>
    <row r="444" customFormat="false" ht="12.75" hidden="false" customHeight="false" outlineLevel="0" collapsed="false">
      <c r="Q444" s="8"/>
      <c r="S444" s="8"/>
      <c r="AO444" s="8"/>
      <c r="BK444" s="1"/>
      <c r="BL444" s="10"/>
      <c r="BM444" s="10"/>
      <c r="BO444" s="2"/>
      <c r="BQ444" s="2"/>
      <c r="BR444" s="2"/>
    </row>
    <row r="445" customFormat="false" ht="12.75" hidden="false" customHeight="false" outlineLevel="0" collapsed="false">
      <c r="Q445" s="8"/>
      <c r="S445" s="8"/>
      <c r="AO445" s="8"/>
      <c r="BK445" s="1"/>
      <c r="BL445" s="10"/>
      <c r="BM445" s="10"/>
      <c r="BO445" s="2"/>
      <c r="BQ445" s="2"/>
      <c r="BR445" s="2"/>
    </row>
    <row r="446" customFormat="false" ht="12.75" hidden="false" customHeight="false" outlineLevel="0" collapsed="false">
      <c r="Q446" s="8"/>
      <c r="S446" s="8"/>
      <c r="BK446" s="1"/>
      <c r="BL446" s="10"/>
      <c r="BM446" s="10"/>
      <c r="BO446" s="2"/>
      <c r="BQ446" s="2"/>
      <c r="BR446" s="2"/>
    </row>
    <row r="447" customFormat="false" ht="12.75" hidden="false" customHeight="false" outlineLevel="0" collapsed="false">
      <c r="Q447" s="8"/>
      <c r="S447" s="8"/>
      <c r="BK447" s="1"/>
      <c r="BL447" s="10"/>
      <c r="BM447" s="10"/>
      <c r="BO447" s="2"/>
      <c r="BQ447" s="2"/>
      <c r="BR447" s="2"/>
    </row>
    <row r="448" customFormat="false" ht="12.75" hidden="false" customHeight="false" outlineLevel="0" collapsed="false">
      <c r="Q448" s="8"/>
      <c r="S448" s="8"/>
      <c r="AO448" s="8"/>
      <c r="BK448" s="1"/>
      <c r="BL448" s="10"/>
      <c r="BM448" s="10"/>
      <c r="BO448" s="2"/>
      <c r="BQ448" s="2"/>
      <c r="BR448" s="2"/>
    </row>
    <row r="449" customFormat="false" ht="12.75" hidden="false" customHeight="false" outlineLevel="0" collapsed="false">
      <c r="Q449" s="8"/>
      <c r="S449" s="8"/>
      <c r="AO449" s="8"/>
      <c r="BK449" s="1"/>
      <c r="BL449" s="10"/>
      <c r="BM449" s="10"/>
      <c r="BO449" s="2"/>
      <c r="BQ449" s="2"/>
      <c r="BR449" s="2"/>
    </row>
    <row r="450" customFormat="false" ht="12.75" hidden="false" customHeight="false" outlineLevel="0" collapsed="false">
      <c r="Q450" s="8"/>
      <c r="S450" s="8"/>
      <c r="BK450" s="1"/>
      <c r="BL450" s="10"/>
      <c r="BM450" s="10"/>
      <c r="BO450" s="2"/>
      <c r="BQ450" s="2"/>
      <c r="BR450" s="2"/>
    </row>
    <row r="451" customFormat="false" ht="12.75" hidden="false" customHeight="false" outlineLevel="0" collapsed="false">
      <c r="Q451" s="8"/>
      <c r="S451" s="8"/>
      <c r="BK451" s="1"/>
      <c r="BL451" s="10"/>
      <c r="BM451" s="10"/>
      <c r="BO451" s="2"/>
      <c r="BQ451" s="2"/>
      <c r="BR451" s="2"/>
    </row>
    <row r="452" customFormat="false" ht="12.75" hidden="false" customHeight="false" outlineLevel="0" collapsed="false">
      <c r="Q452" s="8"/>
      <c r="S452" s="8"/>
      <c r="BK452" s="1"/>
      <c r="BL452" s="10"/>
      <c r="BM452" s="10"/>
      <c r="BO452" s="2"/>
      <c r="BQ452" s="2"/>
      <c r="BR452" s="2"/>
    </row>
    <row r="453" customFormat="false" ht="12.75" hidden="false" customHeight="false" outlineLevel="0" collapsed="false">
      <c r="Q453" s="8"/>
      <c r="S453" s="8"/>
      <c r="BK453" s="1"/>
      <c r="BL453" s="10"/>
      <c r="BM453" s="10"/>
      <c r="BO453" s="2"/>
      <c r="BQ453" s="2"/>
      <c r="BR453" s="2"/>
    </row>
    <row r="454" customFormat="false" ht="12.75" hidden="false" customHeight="false" outlineLevel="0" collapsed="false">
      <c r="Q454" s="8"/>
      <c r="S454" s="8"/>
      <c r="BK454" s="1"/>
      <c r="BL454" s="10"/>
      <c r="BM454" s="10"/>
      <c r="BO454" s="2"/>
      <c r="BQ454" s="2"/>
      <c r="BR454" s="2"/>
    </row>
    <row r="455" customFormat="false" ht="12.75" hidden="false" customHeight="false" outlineLevel="0" collapsed="false">
      <c r="Q455" s="8"/>
      <c r="S455" s="8"/>
      <c r="BK455" s="1"/>
      <c r="BL455" s="10"/>
      <c r="BM455" s="10"/>
      <c r="BO455" s="2"/>
      <c r="BQ455" s="2"/>
      <c r="BR455" s="2"/>
    </row>
    <row r="456" customFormat="false" ht="12.75" hidden="false" customHeight="false" outlineLevel="0" collapsed="false">
      <c r="Q456" s="8"/>
      <c r="S456" s="8"/>
      <c r="BK456" s="1"/>
      <c r="BL456" s="10"/>
      <c r="BM456" s="10"/>
      <c r="BO456" s="2"/>
      <c r="BQ456" s="2"/>
      <c r="BR456" s="2"/>
    </row>
    <row r="457" customFormat="false" ht="12.75" hidden="false" customHeight="false" outlineLevel="0" collapsed="false">
      <c r="Q457" s="8"/>
      <c r="S457" s="8"/>
      <c r="BK457" s="1"/>
      <c r="BL457" s="10"/>
      <c r="BM457" s="10"/>
      <c r="BO457" s="2"/>
      <c r="BQ457" s="2"/>
      <c r="BR457" s="2"/>
    </row>
    <row r="458" customFormat="false" ht="12.75" hidden="false" customHeight="false" outlineLevel="0" collapsed="false">
      <c r="Q458" s="8"/>
      <c r="S458" s="8"/>
      <c r="AO458" s="8"/>
      <c r="BK458" s="1"/>
      <c r="BL458" s="10"/>
      <c r="BM458" s="10"/>
      <c r="BO458" s="2"/>
      <c r="BQ458" s="2"/>
      <c r="BR458" s="2"/>
    </row>
    <row r="459" customFormat="false" ht="12.75" hidden="false" customHeight="false" outlineLevel="0" collapsed="false">
      <c r="Q459" s="8"/>
      <c r="S459" s="8"/>
      <c r="AO459" s="8"/>
      <c r="BK459" s="1"/>
      <c r="BL459" s="10"/>
      <c r="BM459" s="10"/>
      <c r="BO459" s="2"/>
      <c r="BQ459" s="2"/>
      <c r="BR459" s="2"/>
    </row>
    <row r="460" customFormat="false" ht="12.75" hidden="false" customHeight="false" outlineLevel="0" collapsed="false">
      <c r="Q460" s="8"/>
      <c r="S460" s="8"/>
      <c r="AO460" s="8"/>
      <c r="BK460" s="1"/>
      <c r="BL460" s="10"/>
      <c r="BM460" s="10"/>
      <c r="BO460" s="2"/>
      <c r="BQ460" s="2"/>
      <c r="BR460" s="2"/>
    </row>
    <row r="461" customFormat="false" ht="12.75" hidden="false" customHeight="false" outlineLevel="0" collapsed="false">
      <c r="Q461" s="8"/>
      <c r="S461" s="8"/>
      <c r="AO461" s="8"/>
      <c r="BK461" s="1"/>
      <c r="BL461" s="10"/>
      <c r="BM461" s="10"/>
      <c r="BO461" s="2"/>
      <c r="BQ461" s="2"/>
      <c r="BR461" s="2"/>
    </row>
    <row r="462" customFormat="false" ht="12.75" hidden="false" customHeight="false" outlineLevel="0" collapsed="false">
      <c r="Q462" s="8"/>
      <c r="S462" s="8"/>
      <c r="AO462" s="8"/>
      <c r="BK462" s="1"/>
      <c r="BL462" s="10"/>
      <c r="BM462" s="10"/>
      <c r="BO462" s="2"/>
      <c r="BQ462" s="2"/>
      <c r="BR462" s="2"/>
    </row>
    <row r="463" customFormat="false" ht="12.75" hidden="false" customHeight="false" outlineLevel="0" collapsed="false">
      <c r="Q463" s="8"/>
      <c r="S463" s="8"/>
      <c r="AO463" s="8"/>
      <c r="BK463" s="1"/>
      <c r="BL463" s="10"/>
      <c r="BM463" s="10"/>
      <c r="BO463" s="2"/>
      <c r="BQ463" s="2"/>
      <c r="BR463" s="2"/>
    </row>
    <row r="464" customFormat="false" ht="12.75" hidden="false" customHeight="false" outlineLevel="0" collapsed="false">
      <c r="Q464" s="8"/>
      <c r="S464" s="8"/>
      <c r="AO464" s="8"/>
      <c r="BK464" s="1"/>
      <c r="BL464" s="10"/>
      <c r="BM464" s="10"/>
      <c r="BO464" s="2"/>
      <c r="BQ464" s="2"/>
      <c r="BR464" s="2"/>
    </row>
    <row r="465" customFormat="false" ht="12.75" hidden="false" customHeight="false" outlineLevel="0" collapsed="false">
      <c r="Q465" s="8"/>
      <c r="S465" s="8"/>
      <c r="AO465" s="8"/>
      <c r="BK465" s="1"/>
      <c r="BL465" s="10"/>
      <c r="BM465" s="10"/>
      <c r="BO465" s="2"/>
      <c r="BQ465" s="2"/>
      <c r="BR465" s="2"/>
    </row>
    <row r="466" customFormat="false" ht="12.75" hidden="false" customHeight="false" outlineLevel="0" collapsed="false">
      <c r="Q466" s="8"/>
      <c r="S466" s="8"/>
      <c r="AO466" s="8"/>
      <c r="BK466" s="1"/>
      <c r="BL466" s="10"/>
      <c r="BM466" s="10"/>
      <c r="BO466" s="2"/>
      <c r="BQ466" s="2"/>
      <c r="BR466" s="2"/>
    </row>
    <row r="467" customFormat="false" ht="12.75" hidden="false" customHeight="false" outlineLevel="0" collapsed="false">
      <c r="Q467" s="8"/>
      <c r="S467" s="8"/>
      <c r="AO467" s="8"/>
      <c r="BK467" s="1"/>
      <c r="BL467" s="10"/>
      <c r="BM467" s="10"/>
      <c r="BO467" s="2"/>
      <c r="BQ467" s="2"/>
      <c r="BR467" s="2"/>
    </row>
    <row r="468" customFormat="false" ht="12.75" hidden="false" customHeight="false" outlineLevel="0" collapsed="false">
      <c r="Q468" s="8"/>
      <c r="S468" s="8"/>
      <c r="AO468" s="8"/>
      <c r="BK468" s="1"/>
      <c r="BL468" s="10"/>
      <c r="BM468" s="10"/>
      <c r="BO468" s="2"/>
      <c r="BQ468" s="2"/>
      <c r="BR468" s="2"/>
    </row>
    <row r="469" customFormat="false" ht="12.75" hidden="false" customHeight="false" outlineLevel="0" collapsed="false">
      <c r="Q469" s="8"/>
      <c r="S469" s="8"/>
      <c r="AO469" s="8"/>
      <c r="BK469" s="1"/>
      <c r="BL469" s="10"/>
      <c r="BM469" s="10"/>
      <c r="BO469" s="2"/>
      <c r="BQ469" s="2"/>
      <c r="BR469" s="2"/>
    </row>
    <row r="470" customFormat="false" ht="12.75" hidden="false" customHeight="false" outlineLevel="0" collapsed="false">
      <c r="Q470" s="8"/>
      <c r="S470" s="8"/>
      <c r="AO470" s="8"/>
      <c r="BK470" s="1"/>
      <c r="BL470" s="10"/>
      <c r="BM470" s="10"/>
      <c r="BO470" s="2"/>
      <c r="BQ470" s="2"/>
      <c r="BR470" s="2"/>
    </row>
    <row r="471" customFormat="false" ht="12.75" hidden="false" customHeight="false" outlineLevel="0" collapsed="false">
      <c r="Q471" s="8"/>
      <c r="S471" s="8"/>
      <c r="AO471" s="8"/>
      <c r="BK471" s="1"/>
      <c r="BL471" s="10"/>
      <c r="BM471" s="10"/>
      <c r="BO471" s="2"/>
      <c r="BQ471" s="2"/>
      <c r="BR471" s="2"/>
    </row>
    <row r="472" customFormat="false" ht="12.75" hidden="false" customHeight="false" outlineLevel="0" collapsed="false">
      <c r="Q472" s="8"/>
      <c r="S472" s="8"/>
      <c r="AO472" s="8"/>
      <c r="BK472" s="1"/>
      <c r="BL472" s="10"/>
      <c r="BM472" s="10"/>
      <c r="BO472" s="2"/>
      <c r="BQ472" s="2"/>
      <c r="BR472" s="2"/>
    </row>
    <row r="473" customFormat="false" ht="12.75" hidden="false" customHeight="false" outlineLevel="0" collapsed="false">
      <c r="Q473" s="8"/>
      <c r="S473" s="8"/>
      <c r="BK473" s="1"/>
      <c r="BL473" s="10"/>
      <c r="BM473" s="10"/>
      <c r="BO473" s="2"/>
      <c r="BQ473" s="2"/>
      <c r="BR473" s="2"/>
    </row>
    <row r="474" customFormat="false" ht="12.75" hidden="false" customHeight="false" outlineLevel="0" collapsed="false">
      <c r="Q474" s="8"/>
      <c r="S474" s="8"/>
      <c r="BK474" s="1"/>
      <c r="BL474" s="10"/>
      <c r="BM474" s="10"/>
      <c r="BO474" s="2"/>
      <c r="BQ474" s="2"/>
      <c r="BR474" s="2"/>
    </row>
    <row r="475" customFormat="false" ht="12.75" hidden="false" customHeight="false" outlineLevel="0" collapsed="false">
      <c r="Q475" s="8"/>
      <c r="S475" s="8"/>
      <c r="BK475" s="1"/>
      <c r="BL475" s="10"/>
      <c r="BM475" s="10"/>
      <c r="BO475" s="2"/>
      <c r="BQ475" s="2"/>
      <c r="BR475" s="2"/>
    </row>
    <row r="476" customFormat="false" ht="12.75" hidden="false" customHeight="false" outlineLevel="0" collapsed="false">
      <c r="Q476" s="8"/>
      <c r="S476" s="8"/>
      <c r="BK476" s="1"/>
      <c r="BL476" s="10"/>
      <c r="BM476" s="10"/>
      <c r="BO476" s="2"/>
      <c r="BQ476" s="2"/>
      <c r="BR476" s="2"/>
    </row>
    <row r="477" customFormat="false" ht="12.75" hidden="false" customHeight="false" outlineLevel="0" collapsed="false">
      <c r="Q477" s="8"/>
      <c r="S477" s="8"/>
      <c r="BK477" s="1"/>
      <c r="BL477" s="10"/>
      <c r="BM477" s="10"/>
      <c r="BO477" s="2"/>
      <c r="BQ477" s="2"/>
      <c r="BR477" s="2"/>
    </row>
    <row r="478" customFormat="false" ht="12.75" hidden="false" customHeight="false" outlineLevel="0" collapsed="false">
      <c r="Q478" s="8"/>
      <c r="S478" s="8"/>
      <c r="BK478" s="1"/>
      <c r="BL478" s="10"/>
      <c r="BM478" s="10"/>
      <c r="BO478" s="2"/>
      <c r="BQ478" s="2"/>
      <c r="BR478" s="2"/>
    </row>
    <row r="479" customFormat="false" ht="12.75" hidden="false" customHeight="false" outlineLevel="0" collapsed="false">
      <c r="Q479" s="8"/>
      <c r="S479" s="8"/>
      <c r="BK479" s="1"/>
      <c r="BL479" s="10"/>
      <c r="BM479" s="10"/>
      <c r="BO479" s="2"/>
      <c r="BQ479" s="2"/>
      <c r="BR479" s="2"/>
    </row>
    <row r="480" customFormat="false" ht="12.75" hidden="false" customHeight="false" outlineLevel="0" collapsed="false">
      <c r="Q480" s="8"/>
      <c r="S480" s="8"/>
      <c r="AS480" s="14"/>
      <c r="BK480" s="1"/>
      <c r="BL480" s="10"/>
      <c r="BM480" s="10"/>
      <c r="BO480" s="2"/>
      <c r="BQ480" s="2"/>
      <c r="BR480" s="2"/>
    </row>
    <row r="481" customFormat="false" ht="12.75" hidden="false" customHeight="false" outlineLevel="0" collapsed="false">
      <c r="Q481" s="8"/>
      <c r="S481" s="8"/>
      <c r="BK481" s="1"/>
      <c r="BL481" s="10"/>
      <c r="BM481" s="10"/>
      <c r="BO481" s="2"/>
      <c r="BQ481" s="2"/>
      <c r="BR481" s="2"/>
    </row>
    <row r="482" customFormat="false" ht="12.75" hidden="false" customHeight="false" outlineLevel="0" collapsed="false">
      <c r="Q482" s="8"/>
      <c r="S482" s="8"/>
      <c r="BK482" s="1"/>
      <c r="BL482" s="10"/>
      <c r="BM482" s="10"/>
      <c r="BO482" s="2"/>
      <c r="BQ482" s="2"/>
      <c r="BR482" s="2"/>
    </row>
    <row r="483" customFormat="false" ht="12.75" hidden="false" customHeight="false" outlineLevel="0" collapsed="false">
      <c r="Q483" s="8"/>
      <c r="S483" s="8"/>
      <c r="AO483" s="8"/>
      <c r="BK483" s="1"/>
      <c r="BL483" s="10"/>
      <c r="BM483" s="10"/>
      <c r="BO483" s="2"/>
      <c r="BQ483" s="2"/>
      <c r="BR483" s="2"/>
    </row>
    <row r="484" customFormat="false" ht="12.75" hidden="false" customHeight="false" outlineLevel="0" collapsed="false">
      <c r="Q484" s="8"/>
      <c r="S484" s="8"/>
      <c r="AO484" s="8"/>
      <c r="BK484" s="1"/>
      <c r="BL484" s="10"/>
      <c r="BM484" s="10"/>
      <c r="BO484" s="2"/>
      <c r="BQ484" s="2"/>
      <c r="BR484" s="2"/>
    </row>
    <row r="485" customFormat="false" ht="12.75" hidden="false" customHeight="false" outlineLevel="0" collapsed="false">
      <c r="Q485" s="8"/>
      <c r="S485" s="8"/>
      <c r="AO485" s="8"/>
      <c r="BK485" s="1"/>
      <c r="BL485" s="10"/>
      <c r="BM485" s="10"/>
      <c r="BO485" s="2"/>
      <c r="BQ485" s="2"/>
      <c r="BR485" s="2"/>
    </row>
    <row r="486" customFormat="false" ht="12.75" hidden="false" customHeight="false" outlineLevel="0" collapsed="false">
      <c r="Q486" s="8"/>
      <c r="S486" s="8"/>
      <c r="AO486" s="8"/>
      <c r="BK486" s="1"/>
      <c r="BL486" s="10"/>
      <c r="BM486" s="10"/>
      <c r="BO486" s="2"/>
      <c r="BQ486" s="2"/>
      <c r="BR486" s="2"/>
    </row>
    <row r="487" customFormat="false" ht="12.75" hidden="false" customHeight="false" outlineLevel="0" collapsed="false">
      <c r="Q487" s="8"/>
      <c r="S487" s="8"/>
      <c r="AO487" s="8"/>
      <c r="BK487" s="1"/>
      <c r="BL487" s="10"/>
      <c r="BM487" s="10"/>
      <c r="BO487" s="2"/>
      <c r="BQ487" s="2"/>
      <c r="BR487" s="2"/>
    </row>
    <row r="488" customFormat="false" ht="12.75" hidden="false" customHeight="false" outlineLevel="0" collapsed="false">
      <c r="Q488" s="8"/>
      <c r="S488" s="8"/>
      <c r="AO488" s="8"/>
      <c r="BK488" s="1"/>
      <c r="BL488" s="10"/>
      <c r="BM488" s="10"/>
      <c r="BO488" s="2"/>
      <c r="BQ488" s="2"/>
      <c r="BR488" s="2"/>
    </row>
    <row r="489" customFormat="false" ht="12.75" hidden="false" customHeight="false" outlineLevel="0" collapsed="false">
      <c r="Q489" s="8"/>
      <c r="S489" s="8"/>
      <c r="AO489" s="8"/>
      <c r="BK489" s="1"/>
      <c r="BL489" s="10"/>
      <c r="BM489" s="10"/>
      <c r="BO489" s="2"/>
      <c r="BQ489" s="2"/>
      <c r="BR489" s="2"/>
    </row>
    <row r="490" customFormat="false" ht="12.75" hidden="false" customHeight="false" outlineLevel="0" collapsed="false">
      <c r="Q490" s="8"/>
      <c r="S490" s="8"/>
      <c r="AO490" s="8"/>
      <c r="BK490" s="1"/>
      <c r="BL490" s="10"/>
      <c r="BM490" s="10"/>
      <c r="BO490" s="2"/>
      <c r="BQ490" s="2"/>
      <c r="BR490" s="2"/>
    </row>
    <row r="491" customFormat="false" ht="12.75" hidden="false" customHeight="false" outlineLevel="0" collapsed="false">
      <c r="Q491" s="8"/>
      <c r="S491" s="8"/>
      <c r="AO491" s="8"/>
      <c r="BK491" s="1"/>
      <c r="BL491" s="10"/>
      <c r="BM491" s="10"/>
      <c r="BO491" s="2"/>
      <c r="BQ491" s="2"/>
      <c r="BR491" s="2"/>
    </row>
    <row r="492" customFormat="false" ht="12.75" hidden="false" customHeight="false" outlineLevel="0" collapsed="false">
      <c r="Q492" s="8"/>
      <c r="S492" s="8"/>
      <c r="AO492" s="8"/>
      <c r="BK492" s="1"/>
      <c r="BL492" s="10"/>
      <c r="BM492" s="10"/>
      <c r="BO492" s="2"/>
      <c r="BQ492" s="2"/>
      <c r="BR492" s="2"/>
    </row>
    <row r="493" customFormat="false" ht="12.75" hidden="false" customHeight="false" outlineLevel="0" collapsed="false">
      <c r="Q493" s="8"/>
      <c r="S493" s="8"/>
      <c r="AO493" s="8"/>
      <c r="BK493" s="1"/>
      <c r="BL493" s="10"/>
      <c r="BM493" s="10"/>
      <c r="BO493" s="2"/>
      <c r="BQ493" s="2"/>
      <c r="BR493" s="2"/>
    </row>
    <row r="494" customFormat="false" ht="12.75" hidden="false" customHeight="false" outlineLevel="0" collapsed="false">
      <c r="Q494" s="8"/>
      <c r="S494" s="8"/>
      <c r="AO494" s="8"/>
      <c r="BK494" s="1"/>
      <c r="BL494" s="10"/>
      <c r="BM494" s="10"/>
      <c r="BO494" s="2"/>
      <c r="BQ494" s="2"/>
      <c r="BR494" s="2"/>
    </row>
    <row r="495" customFormat="false" ht="12.75" hidden="false" customHeight="false" outlineLevel="0" collapsed="false">
      <c r="Q495" s="8"/>
      <c r="S495" s="8"/>
      <c r="AO495" s="8"/>
      <c r="BK495" s="1"/>
      <c r="BL495" s="10"/>
      <c r="BM495" s="10"/>
      <c r="BO495" s="2"/>
      <c r="BQ495" s="2"/>
      <c r="BR495" s="2"/>
    </row>
    <row r="496" customFormat="false" ht="12.75" hidden="false" customHeight="false" outlineLevel="0" collapsed="false">
      <c r="Q496" s="8"/>
      <c r="S496" s="8"/>
      <c r="AO496" s="8"/>
      <c r="BK496" s="1"/>
      <c r="BL496" s="10"/>
      <c r="BM496" s="10"/>
      <c r="BO496" s="2"/>
      <c r="BQ496" s="2"/>
      <c r="BR496" s="2"/>
    </row>
    <row r="497" customFormat="false" ht="12.75" hidden="false" customHeight="false" outlineLevel="0" collapsed="false">
      <c r="Q497" s="8"/>
      <c r="S497" s="8"/>
      <c r="BK497" s="1"/>
      <c r="BL497" s="10"/>
      <c r="BM497" s="10"/>
      <c r="BO497" s="2"/>
      <c r="BQ497" s="2"/>
      <c r="BR497" s="2"/>
    </row>
    <row r="498" customFormat="false" ht="12.75" hidden="false" customHeight="false" outlineLevel="0" collapsed="false">
      <c r="Q498" s="8"/>
      <c r="S498" s="8"/>
      <c r="BK498" s="1"/>
      <c r="BL498" s="10"/>
      <c r="BM498" s="10"/>
      <c r="BO498" s="2"/>
      <c r="BQ498" s="2"/>
      <c r="BR498" s="2"/>
    </row>
    <row r="499" customFormat="false" ht="12.75" hidden="false" customHeight="false" outlineLevel="0" collapsed="false">
      <c r="Q499" s="8"/>
      <c r="S499" s="8"/>
      <c r="BK499" s="1"/>
      <c r="BL499" s="10"/>
      <c r="BM499" s="10"/>
      <c r="BO499" s="2"/>
      <c r="BQ499" s="2"/>
      <c r="BR499" s="2"/>
    </row>
    <row r="500" customFormat="false" ht="12.75" hidden="false" customHeight="false" outlineLevel="0" collapsed="false">
      <c r="Q500" s="8"/>
      <c r="S500" s="8"/>
      <c r="BK500" s="1"/>
      <c r="BL500" s="10"/>
      <c r="BM500" s="10"/>
      <c r="BO500" s="2"/>
      <c r="BQ500" s="2"/>
      <c r="BR500" s="2"/>
    </row>
    <row r="501" customFormat="false" ht="12.75" hidden="false" customHeight="false" outlineLevel="0" collapsed="false">
      <c r="Q501" s="8"/>
      <c r="S501" s="8"/>
      <c r="BK501" s="1"/>
      <c r="BL501" s="10"/>
      <c r="BM501" s="10"/>
      <c r="BO501" s="2"/>
      <c r="BQ501" s="2"/>
      <c r="BR501" s="2"/>
    </row>
    <row r="502" customFormat="false" ht="12.75" hidden="false" customHeight="false" outlineLevel="0" collapsed="false">
      <c r="Q502" s="8"/>
      <c r="S502" s="8"/>
      <c r="BK502" s="1"/>
      <c r="BL502" s="10"/>
      <c r="BM502" s="10"/>
      <c r="BO502" s="2"/>
      <c r="BQ502" s="2"/>
      <c r="BR502" s="2"/>
    </row>
    <row r="503" customFormat="false" ht="12.75" hidden="false" customHeight="false" outlineLevel="0" collapsed="false">
      <c r="BK503" s="1"/>
      <c r="BL503" s="10"/>
      <c r="BM503" s="10"/>
      <c r="BO503" s="2"/>
      <c r="BQ503" s="2"/>
      <c r="BR503" s="2"/>
    </row>
    <row r="504" customFormat="false" ht="12.75" hidden="false" customHeight="false" outlineLevel="0" collapsed="false">
      <c r="BK504" s="1"/>
      <c r="BL504" s="10"/>
      <c r="BM504" s="10"/>
      <c r="BO504" s="2"/>
      <c r="BQ504" s="2"/>
      <c r="BR504" s="2"/>
    </row>
    <row r="505" customFormat="false" ht="12.75" hidden="false" customHeight="false" outlineLevel="0" collapsed="false">
      <c r="BK505" s="1"/>
      <c r="BL505" s="10"/>
      <c r="BM505" s="10"/>
      <c r="BO505" s="2"/>
      <c r="BQ505" s="2"/>
      <c r="BR505" s="2"/>
    </row>
    <row r="506" customFormat="false" ht="12.75" hidden="false" customHeight="false" outlineLevel="0" collapsed="false">
      <c r="BK506" s="1"/>
      <c r="BL506" s="10"/>
      <c r="BM506" s="10"/>
      <c r="BO506" s="2"/>
      <c r="BQ506" s="2"/>
      <c r="BR506" s="2"/>
    </row>
    <row r="507" customFormat="false" ht="12.75" hidden="false" customHeight="false" outlineLevel="0" collapsed="false">
      <c r="BK507" s="1"/>
      <c r="BL507" s="10"/>
      <c r="BM507" s="10"/>
      <c r="BO507" s="2"/>
      <c r="BQ507" s="2"/>
      <c r="BR507" s="2"/>
    </row>
    <row r="508" customFormat="false" ht="12.75" hidden="false" customHeight="false" outlineLevel="0" collapsed="false">
      <c r="BK508" s="1"/>
      <c r="BL508" s="10"/>
      <c r="BM508" s="10"/>
      <c r="BO508" s="2"/>
      <c r="BQ508" s="2"/>
      <c r="BR508" s="2"/>
    </row>
    <row r="509" customFormat="false" ht="12.75" hidden="false" customHeight="false" outlineLevel="0" collapsed="false">
      <c r="BK509" s="1"/>
      <c r="BL509" s="10"/>
      <c r="BM509" s="10"/>
      <c r="BO509" s="2"/>
      <c r="BQ509" s="2"/>
      <c r="BR509" s="2"/>
    </row>
    <row r="510" customFormat="false" ht="12.75" hidden="false" customHeight="false" outlineLevel="0" collapsed="false">
      <c r="BK510" s="1"/>
      <c r="BL510" s="10"/>
      <c r="BM510" s="10"/>
      <c r="BO510" s="2"/>
      <c r="BQ510" s="2"/>
      <c r="BR510" s="2"/>
    </row>
    <row r="511" customFormat="false" ht="12.75" hidden="false" customHeight="false" outlineLevel="0" collapsed="false">
      <c r="BK511" s="1"/>
      <c r="BL511" s="10"/>
      <c r="BM511" s="10"/>
      <c r="BO511" s="2"/>
      <c r="BQ511" s="2"/>
      <c r="BR511" s="2"/>
    </row>
    <row r="512" customFormat="false" ht="12.75" hidden="false" customHeight="false" outlineLevel="0" collapsed="false">
      <c r="BK512" s="1"/>
      <c r="BL512" s="10"/>
      <c r="BM512" s="10"/>
      <c r="BO512" s="2"/>
      <c r="BQ512" s="2"/>
      <c r="BR512" s="2"/>
    </row>
    <row r="513" customFormat="false" ht="12.75" hidden="false" customHeight="false" outlineLevel="0" collapsed="false">
      <c r="BK513" s="1"/>
      <c r="BL513" s="10"/>
      <c r="BM513" s="10"/>
      <c r="BO513" s="2"/>
      <c r="BQ513" s="2"/>
      <c r="BR513" s="2"/>
    </row>
    <row r="514" customFormat="false" ht="12.75" hidden="false" customHeight="false" outlineLevel="0" collapsed="false">
      <c r="BK514" s="1"/>
      <c r="BL514" s="10"/>
      <c r="BM514" s="10"/>
      <c r="BO514" s="2"/>
      <c r="BQ514" s="2"/>
      <c r="BR514" s="2"/>
    </row>
    <row r="515" customFormat="false" ht="12.75" hidden="false" customHeight="false" outlineLevel="0" collapsed="false">
      <c r="BK515" s="1"/>
      <c r="BL515" s="10"/>
      <c r="BM515" s="10"/>
      <c r="BO515" s="2"/>
      <c r="BQ515" s="2"/>
      <c r="BR515" s="2"/>
    </row>
    <row r="516" customFormat="false" ht="12.75" hidden="false" customHeight="false" outlineLevel="0" collapsed="false">
      <c r="BK516" s="1"/>
      <c r="BL516" s="10"/>
      <c r="BM516" s="10"/>
      <c r="BO516" s="2"/>
      <c r="BQ516" s="2"/>
      <c r="BR516" s="2"/>
    </row>
    <row r="517" customFormat="false" ht="12.75" hidden="false" customHeight="false" outlineLevel="0" collapsed="false">
      <c r="BK517" s="1"/>
      <c r="BL517" s="10"/>
      <c r="BM517" s="10"/>
      <c r="BO517" s="2"/>
      <c r="BQ517" s="2"/>
      <c r="BR517" s="2"/>
    </row>
    <row r="518" customFormat="false" ht="12.75" hidden="false" customHeight="false" outlineLevel="0" collapsed="false">
      <c r="BK518" s="1"/>
      <c r="BL518" s="10"/>
      <c r="BM518" s="10"/>
      <c r="BO518" s="2"/>
      <c r="BQ518" s="2"/>
      <c r="BR518" s="2"/>
    </row>
    <row r="519" customFormat="false" ht="12.75" hidden="false" customHeight="false" outlineLevel="0" collapsed="false">
      <c r="BK519" s="1"/>
      <c r="BL519" s="10"/>
      <c r="BM519" s="10"/>
      <c r="BO519" s="2"/>
      <c r="BQ519" s="2"/>
      <c r="BR519" s="2"/>
    </row>
    <row r="520" customFormat="false" ht="12.75" hidden="false" customHeight="false" outlineLevel="0" collapsed="false">
      <c r="BK520" s="1"/>
      <c r="BL520" s="10"/>
      <c r="BM520" s="10"/>
      <c r="BO520" s="2"/>
      <c r="BQ520" s="2"/>
      <c r="BR520" s="2"/>
    </row>
    <row r="521" customFormat="false" ht="12.75" hidden="false" customHeight="false" outlineLevel="0" collapsed="false">
      <c r="BK521" s="1"/>
      <c r="BL521" s="10"/>
      <c r="BM521" s="10"/>
      <c r="BO521" s="2"/>
      <c r="BQ521" s="2"/>
      <c r="BR521" s="2"/>
    </row>
    <row r="522" customFormat="false" ht="12.75" hidden="false" customHeight="false" outlineLevel="0" collapsed="false">
      <c r="BK522" s="1"/>
      <c r="BL522" s="10"/>
      <c r="BM522" s="10"/>
      <c r="BO522" s="2"/>
      <c r="BQ522" s="2"/>
      <c r="BR522" s="2"/>
    </row>
    <row r="523" customFormat="false" ht="12.75" hidden="false" customHeight="false" outlineLevel="0" collapsed="false">
      <c r="BK523" s="1"/>
      <c r="BL523" s="10"/>
      <c r="BM523" s="10"/>
      <c r="BO523" s="2"/>
      <c r="BQ523" s="2"/>
      <c r="BR523" s="2"/>
    </row>
    <row r="524" customFormat="false" ht="12.75" hidden="false" customHeight="false" outlineLevel="0" collapsed="false">
      <c r="BK524" s="1"/>
      <c r="BL524" s="10"/>
      <c r="BM524" s="10"/>
      <c r="BO524" s="2"/>
      <c r="BQ524" s="2"/>
      <c r="BR524" s="2"/>
    </row>
    <row r="525" customFormat="false" ht="12.75" hidden="false" customHeight="false" outlineLevel="0" collapsed="false">
      <c r="BK525" s="1"/>
      <c r="BL525" s="10"/>
      <c r="BM525" s="10"/>
      <c r="BO525" s="2"/>
      <c r="BQ525" s="2"/>
      <c r="BR525" s="2"/>
    </row>
    <row r="526" customFormat="false" ht="12.75" hidden="false" customHeight="false" outlineLevel="0" collapsed="false">
      <c r="BK526" s="1"/>
      <c r="BL526" s="10"/>
      <c r="BM526" s="10"/>
      <c r="BO526" s="2"/>
      <c r="BQ526" s="2"/>
      <c r="BR526" s="2"/>
    </row>
    <row r="527" customFormat="false" ht="12.75" hidden="false" customHeight="false" outlineLevel="0" collapsed="false">
      <c r="BK527" s="1"/>
      <c r="BL527" s="10"/>
      <c r="BM527" s="10"/>
      <c r="BO527" s="2"/>
      <c r="BQ527" s="2"/>
      <c r="BR527" s="2"/>
    </row>
    <row r="528" customFormat="false" ht="12.75" hidden="false" customHeight="false" outlineLevel="0" collapsed="false">
      <c r="BK528" s="1"/>
      <c r="BL528" s="10"/>
      <c r="BM528" s="10"/>
      <c r="BO528" s="2"/>
      <c r="BQ528" s="2"/>
      <c r="BR528" s="2"/>
    </row>
    <row r="529" customFormat="false" ht="12.75" hidden="false" customHeight="false" outlineLevel="0" collapsed="false">
      <c r="BK529" s="1"/>
      <c r="BL529" s="10"/>
      <c r="BM529" s="10"/>
      <c r="BO529" s="2"/>
      <c r="BQ529" s="2"/>
      <c r="BR529" s="2"/>
    </row>
    <row r="530" customFormat="false" ht="12.75" hidden="false" customHeight="false" outlineLevel="0" collapsed="false">
      <c r="BK530" s="1"/>
      <c r="BL530" s="10"/>
      <c r="BM530" s="10"/>
      <c r="BO530" s="2"/>
      <c r="BQ530" s="2"/>
      <c r="BR530" s="2"/>
    </row>
    <row r="531" customFormat="false" ht="12.75" hidden="false" customHeight="false" outlineLevel="0" collapsed="false">
      <c r="BK531" s="1"/>
      <c r="BL531" s="10"/>
      <c r="BM531" s="10"/>
      <c r="BO531" s="2"/>
      <c r="BQ531" s="2"/>
      <c r="BR531" s="2"/>
    </row>
    <row r="532" customFormat="false" ht="12.75" hidden="false" customHeight="false" outlineLevel="0" collapsed="false">
      <c r="BK532" s="1"/>
      <c r="BL532" s="10"/>
      <c r="BM532" s="10"/>
      <c r="BO532" s="2"/>
      <c r="BQ532" s="2"/>
      <c r="BR532" s="2"/>
    </row>
    <row r="533" customFormat="false" ht="12.75" hidden="false" customHeight="false" outlineLevel="0" collapsed="false">
      <c r="BK533" s="1"/>
      <c r="BL533" s="10"/>
      <c r="BM533" s="10"/>
      <c r="BO533" s="2"/>
      <c r="BQ533" s="2"/>
      <c r="BR533" s="2"/>
    </row>
    <row r="534" customFormat="false" ht="12.75" hidden="false" customHeight="false" outlineLevel="0" collapsed="false">
      <c r="BK534" s="1"/>
      <c r="BL534" s="10"/>
      <c r="BM534" s="10"/>
      <c r="BO534" s="2"/>
      <c r="BQ534" s="2"/>
      <c r="BR534" s="2"/>
    </row>
    <row r="535" customFormat="false" ht="12.75" hidden="false" customHeight="false" outlineLevel="0" collapsed="false">
      <c r="BK535" s="1"/>
      <c r="BL535" s="10"/>
      <c r="BM535" s="10"/>
      <c r="BO535" s="2"/>
      <c r="BQ535" s="2"/>
      <c r="BR535" s="2"/>
    </row>
    <row r="536" customFormat="false" ht="12.75" hidden="false" customHeight="false" outlineLevel="0" collapsed="false">
      <c r="BK536" s="1"/>
      <c r="BL536" s="10"/>
      <c r="BM536" s="10"/>
      <c r="BO536" s="2"/>
      <c r="BQ536" s="2"/>
      <c r="BR536" s="2"/>
    </row>
    <row r="537" customFormat="false" ht="12.75" hidden="false" customHeight="false" outlineLevel="0" collapsed="false">
      <c r="BK537" s="1"/>
      <c r="BL537" s="10"/>
      <c r="BM537" s="10"/>
      <c r="BO537" s="2"/>
      <c r="BQ537" s="2"/>
      <c r="BR537" s="2"/>
    </row>
    <row r="538" customFormat="false" ht="12.75" hidden="false" customHeight="false" outlineLevel="0" collapsed="false">
      <c r="BK538" s="1"/>
      <c r="BL538" s="10"/>
      <c r="BM538" s="10"/>
      <c r="BO538" s="2"/>
      <c r="BQ538" s="2"/>
      <c r="BR538" s="2"/>
    </row>
    <row r="539" customFormat="false" ht="12.75" hidden="false" customHeight="false" outlineLevel="0" collapsed="false">
      <c r="BK539" s="1"/>
      <c r="BL539" s="10"/>
      <c r="BM539" s="10"/>
      <c r="BO539" s="2"/>
      <c r="BQ539" s="2"/>
      <c r="BR539" s="2"/>
    </row>
    <row r="540" customFormat="false" ht="12.75" hidden="false" customHeight="false" outlineLevel="0" collapsed="false">
      <c r="BK540" s="1"/>
      <c r="BL540" s="10"/>
      <c r="BM540" s="10"/>
      <c r="BO540" s="2"/>
      <c r="BQ540" s="2"/>
      <c r="BR540" s="2"/>
    </row>
    <row r="541" customFormat="false" ht="12.75" hidden="false" customHeight="false" outlineLevel="0" collapsed="false">
      <c r="BK541" s="1"/>
      <c r="BL541" s="10"/>
      <c r="BM541" s="10"/>
      <c r="BO541" s="2"/>
      <c r="BQ541" s="2"/>
      <c r="BR541" s="2"/>
    </row>
    <row r="542" customFormat="false" ht="12.75" hidden="false" customHeight="false" outlineLevel="0" collapsed="false">
      <c r="BK542" s="1"/>
      <c r="BL542" s="10"/>
      <c r="BM542" s="10"/>
      <c r="BO542" s="2"/>
      <c r="BQ542" s="2"/>
      <c r="BR542" s="2"/>
    </row>
    <row r="543" customFormat="false" ht="12.75" hidden="false" customHeight="false" outlineLevel="0" collapsed="false">
      <c r="BK543" s="1"/>
      <c r="BL543" s="10"/>
      <c r="BM543" s="10"/>
      <c r="BO543" s="2"/>
      <c r="BQ543" s="2"/>
      <c r="BR543" s="2"/>
    </row>
    <row r="544" customFormat="false" ht="12.75" hidden="false" customHeight="false" outlineLevel="0" collapsed="false">
      <c r="BK544" s="1"/>
      <c r="BL544" s="10"/>
      <c r="BM544" s="10"/>
      <c r="BO544" s="2"/>
      <c r="BQ544" s="2"/>
      <c r="BR544" s="2"/>
    </row>
    <row r="545" customFormat="false" ht="12.75" hidden="false" customHeight="false" outlineLevel="0" collapsed="false">
      <c r="BK545" s="1"/>
      <c r="BL545" s="10"/>
      <c r="BM545" s="10"/>
      <c r="BO545" s="2"/>
      <c r="BQ545" s="2"/>
      <c r="BR545" s="2"/>
    </row>
    <row r="546" customFormat="false" ht="12.75" hidden="false" customHeight="false" outlineLevel="0" collapsed="false">
      <c r="BK546" s="1"/>
      <c r="BL546" s="10"/>
      <c r="BM546" s="10"/>
      <c r="BO546" s="2"/>
      <c r="BQ546" s="2"/>
      <c r="BR546" s="2"/>
    </row>
    <row r="547" customFormat="false" ht="12.75" hidden="false" customHeight="false" outlineLevel="0" collapsed="false">
      <c r="BK547" s="1"/>
      <c r="BL547" s="10"/>
      <c r="BM547" s="10"/>
      <c r="BO547" s="2"/>
      <c r="BQ547" s="2"/>
      <c r="BR547" s="2"/>
    </row>
    <row r="548" customFormat="false" ht="12.75" hidden="false" customHeight="false" outlineLevel="0" collapsed="false">
      <c r="BK548" s="1"/>
      <c r="BL548" s="10"/>
      <c r="BM548" s="10"/>
      <c r="BO548" s="2"/>
      <c r="BQ548" s="2"/>
      <c r="BR548" s="2"/>
    </row>
    <row r="549" customFormat="false" ht="12.75" hidden="false" customHeight="false" outlineLevel="0" collapsed="false">
      <c r="BK549" s="1"/>
      <c r="BL549" s="10"/>
      <c r="BM549" s="10"/>
      <c r="BO549" s="2"/>
      <c r="BQ549" s="2"/>
      <c r="BR549" s="2"/>
    </row>
    <row r="550" customFormat="false" ht="12.75" hidden="false" customHeight="false" outlineLevel="0" collapsed="false">
      <c r="BK550" s="1"/>
      <c r="BL550" s="10"/>
      <c r="BM550" s="10"/>
      <c r="BO550" s="2"/>
      <c r="BQ550" s="2"/>
      <c r="BR55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17:04:07Z</dcterms:created>
  <dc:creator>Greg Buhrow</dc:creator>
  <dc:description/>
  <dc:language>en-US</dc:language>
  <cp:lastModifiedBy>Greg Buhrow</cp:lastModifiedBy>
  <dcterms:modified xsi:type="dcterms:W3CDTF">2018-04-22T20:03:46Z</dcterms:modified>
  <cp:revision>0</cp:revision>
  <dc:subject/>
  <dc:title/>
</cp:coreProperties>
</file>